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ультура" sheetId="1" state="visible" r:id="rId2"/>
    <sheet name="Проект" sheetId="2" state="visible" r:id="rId3"/>
  </sheets>
  <externalReferences>
    <externalReference r:id="rId4"/>
  </externalReferences>
  <definedNames>
    <definedName function="false" hidden="false" localSheetId="0" name="_xlnm.Print_Area" vbProcedure="false">Культура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83">
  <si>
    <t xml:space="preserve">Утверждена в сумме</t>
  </si>
  <si>
    <t xml:space="preserve">Восемь миллионов двадцать восемь тысяч восемьсот восемнадцать восемь  рублей 00 коп.</t>
  </si>
  <si>
    <t xml:space="preserve">( 2 664 200  руб. 00 коп.)</t>
  </si>
  <si>
    <t xml:space="preserve">Глава Беллыкского сельсовета Краснотуранского района</t>
  </si>
  <si>
    <t xml:space="preserve">____________________ А.Д. Закатов</t>
  </si>
  <si>
    <t xml:space="preserve"> "___"  __________  2013 года</t>
  </si>
  <si>
    <t xml:space="preserve">ПРОЕКТ БЮДЖЕТНОЙ СМЕТЫ</t>
  </si>
  <si>
    <t xml:space="preserve">коды</t>
  </si>
  <si>
    <t xml:space="preserve">на 2014  год</t>
  </si>
  <si>
    <t xml:space="preserve">ОКПО</t>
  </si>
  <si>
    <t xml:space="preserve">дата</t>
  </si>
  <si>
    <t xml:space="preserve">по ППП</t>
  </si>
  <si>
    <t xml:space="preserve">802</t>
  </si>
  <si>
    <t xml:space="preserve">Учреждение Беллыкский сельсовет Краснотуранского района</t>
  </si>
  <si>
    <t xml:space="preserve">** Единица измерения:. руб.</t>
  </si>
  <si>
    <t xml:space="preserve">по ОКЕИ</t>
  </si>
  <si>
    <t xml:space="preserve">Наименование расхода</t>
  </si>
  <si>
    <t xml:space="preserve">Код</t>
  </si>
  <si>
    <t xml:space="preserve">Код строки</t>
  </si>
  <si>
    <t xml:space="preserve">Уточненные
лимиты бюджетных обязательств
 по 
состоянию
на</t>
  </si>
  <si>
    <t xml:space="preserve">Действующие обязательства с учетом предварительного прогноза показателей инфляции на очередной финансовый год</t>
  </si>
  <si>
    <t xml:space="preserve">Принимаемые обязательства на очередной финансовый год</t>
  </si>
  <si>
    <t xml:space="preserve">Итого на год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РАСХОДЫ  БЮДЖЕТА-ИТОГО</t>
  </si>
  <si>
    <t xml:space="preserve">00</t>
  </si>
  <si>
    <t xml:space="preserve">0000000</t>
  </si>
  <si>
    <t xml:space="preserve">000</t>
  </si>
  <si>
    <t xml:space="preserve">00000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Муниципальная программа "Содействие культуры на территории Беллыкского сельсовета на 2014-2016 годы</t>
  </si>
  <si>
    <t xml:space="preserve">0200000</t>
  </si>
  <si>
    <t xml:space="preserve">Подпрограмма "Поддержка искусства и народного творчества"</t>
  </si>
  <si>
    <t xml:space="preserve">0210000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000100</t>
  </si>
  <si>
    <t xml:space="preserve">Безвозмездные перечисления  муниципальным организациям, в том числе:</t>
  </si>
  <si>
    <t xml:space="preserve">241</t>
  </si>
  <si>
    <t xml:space="preserve">241000</t>
  </si>
  <si>
    <t xml:space="preserve">-возмещение убытков и нормативных затрат на оказание муниципальными учреждениями муниципальных услуг (выполнение работ) с соответствии с муниципальным заданием</t>
  </si>
  <si>
    <t xml:space="preserve">Субсидии бюджетным учреждениям на иные цели</t>
  </si>
  <si>
    <t xml:space="preserve">612</t>
  </si>
  <si>
    <t xml:space="preserve">Безвозмездные перечисления государственным и муниципальным организациям, в том числе:</t>
  </si>
  <si>
    <t xml:space="preserve">-возмещение убытков и нормативных затрат на иные цели не связанные с выполнением муниципального задания</t>
  </si>
  <si>
    <t xml:space="preserve">Главный бухгалтер</t>
  </si>
  <si>
    <t xml:space="preserve">Г.Е. Федюхина</t>
  </si>
  <si>
    <t xml:space="preserve">Пять миллионов пятьдесят восемь  тысяч двести семьдесят рублей 86 коп.</t>
  </si>
  <si>
    <t xml:space="preserve">(5 058 270  руб. 86 коп.)</t>
  </si>
  <si>
    <t xml:space="preserve">Глава Восточенского сельсовета Краснотуранского района</t>
  </si>
  <si>
    <t xml:space="preserve">____________________ Л.И.Поленок</t>
  </si>
  <si>
    <t xml:space="preserve"> "25"  февраля 2016 года</t>
  </si>
  <si>
    <t xml:space="preserve">БЮДЖЕТНАЯ СМЕТА</t>
  </si>
  <si>
    <t xml:space="preserve">на 2016  год</t>
  </si>
  <si>
    <t xml:space="preserve">Муниципальное образование  Восточенский сельсовет Краснотуранского района Красноярского края</t>
  </si>
  <si>
    <t xml:space="preserve">Сумма
на год</t>
  </si>
  <si>
    <t xml:space="preserve">уточненные лимиты по состоянию на 2016 год</t>
  </si>
  <si>
    <t xml:space="preserve">изменения               (+,-)</t>
  </si>
  <si>
    <t xml:space="preserve">изменения КБК (+,-) </t>
  </si>
  <si>
    <t xml:space="preserve">Доп.лимиты на возврат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расходы отдельных органов исполнительной власти</t>
  </si>
  <si>
    <t xml:space="preserve">7600000000</t>
  </si>
  <si>
    <t xml:space="preserve">Функционирование администрации Восточенского сельсовета</t>
  </si>
  <si>
    <t xml:space="preserve">764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 Восточенского сельсовета  </t>
  </si>
  <si>
    <t xml:space="preserve">7640000210</t>
  </si>
  <si>
    <t xml:space="preserve"> 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
(муниципальных) органов
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расходы отдельного органа исполнительной власти</t>
  </si>
  <si>
    <t xml:space="preserve">Функционирование администрации Восточенского сельсовета 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</t>
  </si>
  <si>
    <t xml:space="preserve">764000210</t>
  </si>
  <si>
    <t xml:space="preserve">Иные выплаты персоналу государственных (муниципальных)
органов, за исключением фонда оплаты труда
</t>
  </si>
  <si>
    <t xml:space="preserve">122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240</t>
  </si>
  <si>
    <t xml:space="preserve">Прочая закупка товаров, работ и услуг для обеспечения
государственных (муниципальных) нужд
</t>
  </si>
  <si>
    <t xml:space="preserve">244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852</t>
  </si>
  <si>
    <t xml:space="preserve">Резервные фонды</t>
  </si>
  <si>
    <t xml:space="preserve">11</t>
  </si>
  <si>
    <t xml:space="preserve">Резервный фонд исполнительного органа муниципальной власти по администрации Восточенского сельсовета в рамках непрограммных расходов отдельных органов исполнительной власти</t>
  </si>
  <si>
    <t xml:space="preserve">76400817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ункционирование администрации  Восточенского сельсовета</t>
  </si>
  <si>
    <t xml:space="preserve">Непрограммные расходы отдельных органов исполнительной власти по другим общегосударственным вопросам муниципального образования Восточенский сельсовет</t>
  </si>
  <si>
    <t xml:space="preserve">764008172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
на выплаты по оплате труда работников и иные выплаты
работникам казенных учреждений
</t>
  </si>
  <si>
    <t xml:space="preserve">119</t>
  </si>
  <si>
    <t xml:space="preserve">Временное трудоустройство безработных  граждан, испытывающих трудности в поиске работы (инвалиды, матери одиночки, военнослужащие), в рамках непрограммных расходов отдельных органов исполнительной власти</t>
  </si>
  <si>
    <t xml:space="preserve">Временное трудоустройство безработных  граждан, испытывающих трудности в поиске работы, в рамках непрограммных расходов отдельных органов исполнительной власти</t>
  </si>
  <si>
    <t xml:space="preserve">Организация временного трудоустройства несовершеннолетних граждан в возрасте от 14 до 18 лет, в свободное от время учебы, в рамках непрограмных расходов отдельных органов исполнительной власти</t>
  </si>
  <si>
    <t xml:space="preserve">7640081750</t>
  </si>
  <si>
    <t xml:space="preserve">Летняя занятость подростков в возрасте от 14 до 18 лет в сводное от учёбы время</t>
  </si>
  <si>
    <t xml:space="preserve">7640081790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 расходов  органов исполнительной власти</t>
  </si>
  <si>
    <t xml:space="preserve">76400751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600000000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</t>
  </si>
  <si>
    <t xml:space="preserve">76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ые расходы органов местного самоуправления полномочиями в области  защиты населения и территории от чрезвычайных ситуаций природного и техногенного характера, гражданской обороны на территории Восточенского сельсовета </t>
  </si>
  <si>
    <t xml:space="preserve">7640081800</t>
  </si>
  <si>
    <t xml:space="preserve">НАЦИОНАЛЬНАЯ ЭКОНОМИКА</t>
  </si>
  <si>
    <t xml:space="preserve">Дорожное хозяйство (дорожные фонды)</t>
  </si>
  <si>
    <t xml:space="preserve">Непрограммные расходы отдельных органов исполнительной власти на реформирование и регулирование земельных и имущественных отношений</t>
  </si>
  <si>
    <t xml:space="preserve">7640081780</t>
  </si>
  <si>
    <t xml:space="preserve">7640075940</t>
  </si>
  <si>
    <t xml:space="preserve">Субсидия на осуществление дорожной деятельности за счет средств дорожного фонда</t>
  </si>
  <si>
    <t xml:space="preserve">7640073930</t>
  </si>
  <si>
    <t xml:space="preserve">Софинансирование на субсидию для осуществления дорожной деятельности за счет средств дорожного фонда</t>
  </si>
  <si>
    <t xml:space="preserve">76400S39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100000000</t>
  </si>
  <si>
    <t xml:space="preserve">Муниципальная программа "Улучшение качества жизнедеятельности и комфортных условий на территории Восточенского сельсовета"</t>
  </si>
  <si>
    <t xml:space="preserve">0100081500</t>
  </si>
  <si>
    <t xml:space="preserve">Расходы на уличное освещение в рамках муниципальной программы "Улучшение качества жизнедеятельности и комфортных условий на территории Восточенского сельсовета"</t>
  </si>
  <si>
    <t xml:space="preserve">0110081510</t>
  </si>
  <si>
    <t xml:space="preserve">Расходы на содержание автомобильных дорог местного значения в рамках муниципальной программы "Улучшение качества жизнедеятельности и комфортных условий на территории Восточенского сельсовета"</t>
  </si>
  <si>
    <t xml:space="preserve">0110081520</t>
  </si>
  <si>
    <t xml:space="preserve">Расходы на организацию и содержание мест захоронению в рамках муниципальной программы "Улучшение качества жизнедеятельности и комфортных условий на территории Восточенского сельсовета"</t>
  </si>
  <si>
    <t xml:space="preserve">0130081530</t>
  </si>
  <si>
    <t xml:space="preserve">Расходы на прочие мероприятия по благоустройству территории в рамках муниципальной программы "Улучшение качества жизнедеятельности и комфортных условий на территории Восточенского сельсовета"</t>
  </si>
  <si>
    <t xml:space="preserve">0140081540</t>
  </si>
  <si>
    <t xml:space="preserve">ФИЗИЧЕСКАЯ КУЛЬТУРА И СПОРТ</t>
  </si>
  <si>
    <t xml:space="preserve">Физическая культура</t>
  </si>
  <si>
    <t xml:space="preserve">Непрограммные расходы отдельных органов исполнительной власти </t>
  </si>
  <si>
    <t xml:space="preserve">Непрограммные расходы отдельных органов исполнительной власти, наделённых полномочиями в области содействия развития физической культуры и спорта на территории сельсовета</t>
  </si>
  <si>
    <t xml:space="preserve">764008177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Непрограммные расходы в области межбюджетных трансфертов на осуществление переданных полномочий органам местного самоуправления районом  в рамках непрограммных расходов администрации Восточенского сельсовета Краснотуранского района Красноярского края</t>
  </si>
  <si>
    <t xml:space="preserve">7640081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Л.А. Пла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Temporary%20Internet%20Files/Low/Content.IE5/IG197T60/&#1055;&#1088;&#1086;&#1077;&#1082;&#1090;%20&#1073;&#1102;&#1076;&#1078;&#1077;&#1090;&#1072;%20&#1057;&#1072;&#1103;&#1085;&#1089;&#1082;&#1080;&#1081;%20&#1089;&#1089;%20&#1085;&#1072;%202016%20&#1075;&#1086;&#1076;/&#1055;&#1088;&#1086;&#1077;&#1082;&#1090;%20&#1057;&#1072;&#1103;&#1085;&#1089;&#1082;&#1080;&#1081;%20&#1089;&#1089;/&#1087;&#1088;&#1080;&#1083;&#1086;&#1078;&#1077;&#1085;&#1080;&#1077;%20&#8470;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  <sheetName val="Отчет о совместимости (1)"/>
    </sheetNames>
    <sheetDataSet>
      <sheetData sheetId="0">
        <row r="39">
          <cell r="E39" t="str">
            <v>7640081730</v>
          </cell>
        </row>
        <row r="42">
          <cell r="E42" t="str">
            <v>764008174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A40" activeCellId="0" sqref="A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4.85"/>
    <col collapsed="false" customWidth="true" hidden="false" outlineLevel="0" max="3" min="3" style="2" width="4.7"/>
    <col collapsed="false" customWidth="true" hidden="false" outlineLevel="0" max="4" min="4" style="2" width="9.41"/>
    <col collapsed="false" customWidth="true" hidden="false" outlineLevel="0" max="5" min="5" style="2" width="5.13"/>
    <col collapsed="false" customWidth="true" hidden="false" outlineLevel="0" max="6" min="6" style="2" width="7.85"/>
    <col collapsed="false" customWidth="true" hidden="false" outlineLevel="0" max="7" min="7" style="2" width="8.28"/>
    <col collapsed="false" customWidth="true" hidden="false" outlineLevel="0" max="8" min="8" style="2" width="14.85"/>
    <col collapsed="false" customWidth="true" hidden="false" outlineLevel="0" max="9" min="9" style="2" width="19.99"/>
    <col collapsed="false" customWidth="true" hidden="false" outlineLevel="0" max="10" min="10" style="2" width="13.99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4"/>
    </row>
    <row r="2" customFormat="false" ht="15.75" hidden="false" customHeight="true" outlineLevel="0" collapsed="false">
      <c r="A2" s="3"/>
      <c r="B2" s="4"/>
      <c r="C2" s="4"/>
      <c r="D2" s="4"/>
      <c r="E2" s="6" t="s">
        <v>0</v>
      </c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3"/>
      <c r="B3" s="4"/>
      <c r="C3" s="4"/>
      <c r="D3" s="4" t="s">
        <v>1</v>
      </c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3"/>
      <c r="B4" s="4"/>
      <c r="C4" s="4"/>
      <c r="D4" s="4"/>
      <c r="E4" s="4" t="s">
        <v>2</v>
      </c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  <c r="J5" s="5"/>
      <c r="K5" s="4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7"/>
      <c r="J6" s="7"/>
      <c r="K6" s="4"/>
    </row>
    <row r="7" customFormat="false" ht="15.75" hidden="false" customHeight="true" outlineLevel="0" collapsed="false">
      <c r="A7" s="3"/>
      <c r="B7" s="4"/>
      <c r="C7" s="4"/>
      <c r="D7" s="4"/>
      <c r="E7" s="8" t="s">
        <v>3</v>
      </c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5"/>
      <c r="J8" s="5"/>
      <c r="K8" s="4"/>
    </row>
    <row r="9" customFormat="false" ht="15.75" hidden="false" customHeight="true" outlineLevel="0" collapsed="false">
      <c r="A9" s="3"/>
      <c r="B9" s="4"/>
      <c r="C9" s="4"/>
      <c r="D9" s="4"/>
      <c r="E9" s="9" t="s">
        <v>4</v>
      </c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5"/>
      <c r="J10" s="5"/>
      <c r="K10" s="4"/>
    </row>
    <row r="11" customFormat="false" ht="15.75" hidden="false" customHeight="true" outlineLevel="0" collapsed="false">
      <c r="A11" s="3"/>
      <c r="B11" s="4"/>
      <c r="C11" s="4"/>
      <c r="D11" s="4"/>
      <c r="E11" s="8" t="s">
        <v>5</v>
      </c>
      <c r="F11" s="8"/>
      <c r="G11" s="8"/>
      <c r="H11" s="8"/>
      <c r="I11" s="8"/>
      <c r="J11" s="8"/>
      <c r="K11" s="8"/>
    </row>
    <row r="12" customFormat="false" ht="15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3.25" hidden="false" customHeight="true" outlineLevel="0" collapsed="false">
      <c r="A13" s="3"/>
      <c r="B13" s="10"/>
      <c r="C13" s="10"/>
      <c r="D13" s="10"/>
      <c r="E13" s="10"/>
      <c r="F13" s="10"/>
      <c r="G13" s="10"/>
      <c r="H13" s="10"/>
      <c r="I13" s="10"/>
      <c r="J13" s="5"/>
      <c r="K13" s="4"/>
    </row>
    <row r="14" customFormat="false" ht="23.25" hidden="false" customHeight="tru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1"/>
      <c r="K14" s="4"/>
    </row>
    <row r="15" customFormat="false" ht="17.25" hidden="false" customHeight="true" outlineLevel="0" collapsed="false">
      <c r="A15" s="12" t="s">
        <v>6</v>
      </c>
      <c r="B15" s="12"/>
      <c r="C15" s="12"/>
      <c r="D15" s="12"/>
      <c r="E15" s="12"/>
      <c r="F15" s="12"/>
      <c r="G15" s="12"/>
      <c r="H15" s="12"/>
      <c r="I15" s="12"/>
      <c r="J15" s="13" t="s">
        <v>7</v>
      </c>
      <c r="K15" s="13"/>
    </row>
    <row r="16" customFormat="false" ht="17.25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  <c r="I16" s="12"/>
      <c r="J16" s="14" t="s">
        <v>9</v>
      </c>
      <c r="K16" s="13"/>
    </row>
    <row r="17" customFormat="false" ht="18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3" t="s">
        <v>10</v>
      </c>
      <c r="K17" s="17"/>
    </row>
    <row r="18" customFormat="false" ht="18" hidden="false" customHeight="true" outlineLevel="0" collapsed="false">
      <c r="A18" s="18"/>
      <c r="B18" s="4"/>
      <c r="C18" s="4"/>
      <c r="D18" s="4"/>
      <c r="E18" s="4"/>
      <c r="F18" s="4"/>
      <c r="G18" s="4"/>
      <c r="H18" s="4"/>
      <c r="I18" s="4"/>
      <c r="J18" s="13" t="s">
        <v>11</v>
      </c>
      <c r="K18" s="14" t="s">
        <v>12</v>
      </c>
    </row>
    <row r="19" customFormat="false" ht="18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19"/>
      <c r="H19" s="19"/>
      <c r="I19" s="19"/>
      <c r="J19" s="13"/>
      <c r="K19" s="13"/>
    </row>
    <row r="20" customFormat="false" ht="18" hidden="false" customHeight="true" outlineLevel="0" collapsed="false">
      <c r="A20" s="15" t="s">
        <v>14</v>
      </c>
      <c r="B20" s="18"/>
      <c r="C20" s="18"/>
      <c r="D20" s="18"/>
      <c r="E20" s="18"/>
      <c r="F20" s="18"/>
      <c r="G20" s="18"/>
      <c r="H20" s="18"/>
      <c r="I20" s="18"/>
      <c r="J20" s="13" t="s">
        <v>15</v>
      </c>
      <c r="K20" s="13"/>
    </row>
    <row r="21" customFormat="false" ht="18" hidden="false" customHeight="true" outlineLevel="0" collapsed="false">
      <c r="A21" s="15"/>
      <c r="B21" s="4"/>
      <c r="C21" s="4"/>
      <c r="D21" s="4"/>
      <c r="E21" s="4"/>
      <c r="F21" s="4"/>
      <c r="G21" s="4"/>
      <c r="H21" s="4"/>
      <c r="I21" s="4"/>
      <c r="J21" s="11"/>
      <c r="K21" s="4"/>
    </row>
    <row r="22" customFormat="false" ht="18" hidden="false" customHeight="true" outlineLevel="0" collapsed="false">
      <c r="A22" s="15"/>
      <c r="B22" s="4"/>
      <c r="C22" s="4"/>
      <c r="D22" s="4"/>
      <c r="E22" s="4"/>
      <c r="F22" s="4"/>
      <c r="G22" s="4"/>
      <c r="H22" s="4"/>
      <c r="I22" s="4"/>
      <c r="J22" s="11"/>
      <c r="K22" s="4"/>
    </row>
    <row r="23" customFormat="false" ht="18" hidden="false" customHeight="true" outlineLevel="0" collapsed="false">
      <c r="A23" s="15"/>
      <c r="B23" s="4"/>
      <c r="C23" s="4"/>
      <c r="D23" s="4"/>
      <c r="E23" s="4"/>
      <c r="F23" s="4"/>
      <c r="G23" s="4"/>
      <c r="H23" s="4"/>
      <c r="I23" s="4"/>
      <c r="J23" s="11"/>
      <c r="K23" s="4"/>
    </row>
    <row r="24" customFormat="false" ht="18" hidden="false" customHeight="true" outlineLevel="0" collapsed="false">
      <c r="A24" s="15"/>
      <c r="B24" s="4"/>
      <c r="C24" s="4"/>
      <c r="D24" s="4"/>
      <c r="E24" s="4"/>
      <c r="F24" s="4"/>
      <c r="G24" s="4"/>
      <c r="H24" s="4"/>
      <c r="I24" s="4"/>
      <c r="J24" s="11"/>
      <c r="K24" s="4"/>
    </row>
    <row r="25" customFormat="false" ht="18" hidden="false" customHeight="true" outlineLevel="0" collapsed="false">
      <c r="A25" s="15"/>
      <c r="B25" s="4"/>
      <c r="C25" s="4"/>
      <c r="D25" s="4"/>
      <c r="E25" s="4"/>
      <c r="F25" s="4"/>
      <c r="G25" s="4"/>
      <c r="H25" s="4"/>
      <c r="I25" s="4"/>
      <c r="J25" s="11"/>
      <c r="K25" s="4"/>
    </row>
    <row r="26" customFormat="false" ht="18" hidden="false" customHeight="true" outlineLevel="0" collapsed="false">
      <c r="A26" s="15"/>
      <c r="B26" s="4"/>
      <c r="C26" s="4"/>
      <c r="D26" s="4"/>
      <c r="E26" s="4"/>
      <c r="F26" s="4"/>
      <c r="G26" s="4"/>
      <c r="H26" s="18"/>
      <c r="I26" s="4"/>
      <c r="J26" s="11"/>
      <c r="K26" s="4"/>
    </row>
    <row r="27" customFormat="false" ht="18" hidden="false" customHeight="true" outlineLevel="0" collapsed="false">
      <c r="A27" s="15"/>
      <c r="B27" s="4"/>
      <c r="C27" s="4"/>
      <c r="D27" s="4"/>
      <c r="E27" s="4"/>
      <c r="F27" s="4"/>
      <c r="G27" s="4"/>
      <c r="H27" s="4"/>
      <c r="I27" s="4"/>
      <c r="J27" s="11"/>
      <c r="K27" s="4"/>
    </row>
    <row r="28" customFormat="false" ht="18" hidden="false" customHeight="true" outlineLevel="0" collapsed="false">
      <c r="A28" s="15"/>
      <c r="B28" s="4"/>
      <c r="C28" s="4"/>
      <c r="D28" s="4"/>
      <c r="E28" s="4"/>
      <c r="F28" s="4"/>
      <c r="G28" s="4"/>
      <c r="H28" s="4"/>
      <c r="I28" s="4"/>
      <c r="J28" s="11"/>
      <c r="K28" s="4"/>
    </row>
    <row r="29" customFormat="false" ht="18" hidden="false" customHeight="true" outlineLevel="0" collapsed="false">
      <c r="A29" s="15"/>
      <c r="B29" s="4"/>
      <c r="C29" s="4"/>
      <c r="D29" s="4"/>
      <c r="E29" s="4"/>
      <c r="F29" s="4"/>
      <c r="G29" s="4"/>
      <c r="H29" s="4"/>
      <c r="I29" s="4"/>
      <c r="J29" s="11"/>
      <c r="K29" s="4"/>
    </row>
    <row r="30" customFormat="false" ht="18" hidden="false" customHeight="true" outlineLevel="0" collapsed="false">
      <c r="A30" s="15"/>
      <c r="B30" s="4"/>
      <c r="C30" s="4"/>
      <c r="D30" s="4"/>
      <c r="E30" s="4"/>
      <c r="F30" s="4"/>
      <c r="G30" s="4"/>
      <c r="H30" s="4"/>
      <c r="I30" s="4"/>
      <c r="J30" s="11"/>
      <c r="K30" s="4"/>
    </row>
    <row r="31" customFormat="false" ht="18" hidden="false" customHeight="true" outlineLevel="0" collapsed="false">
      <c r="A31" s="15"/>
      <c r="B31" s="4"/>
      <c r="C31" s="4"/>
      <c r="D31" s="4"/>
      <c r="E31" s="4"/>
      <c r="F31" s="4"/>
      <c r="G31" s="4"/>
      <c r="H31" s="4"/>
      <c r="I31" s="4"/>
      <c r="J31" s="11"/>
      <c r="K31" s="4"/>
    </row>
    <row r="32" customFormat="false" ht="18" hidden="false" customHeight="true" outlineLevel="0" collapsed="false">
      <c r="A32" s="15"/>
      <c r="B32" s="4"/>
      <c r="C32" s="4"/>
      <c r="D32" s="4"/>
      <c r="E32" s="4"/>
      <c r="F32" s="4"/>
      <c r="G32" s="4"/>
      <c r="H32" s="4"/>
      <c r="I32" s="4"/>
      <c r="J32" s="11"/>
      <c r="K32" s="4"/>
    </row>
    <row r="33" customFormat="false" ht="18" hidden="false" customHeight="true" outlineLevel="0" collapsed="false">
      <c r="A33" s="15"/>
      <c r="B33" s="4"/>
      <c r="C33" s="4"/>
      <c r="D33" s="4"/>
      <c r="E33" s="4"/>
      <c r="F33" s="4"/>
      <c r="G33" s="4"/>
      <c r="H33" s="4"/>
      <c r="I33" s="4"/>
      <c r="J33" s="11"/>
      <c r="K33" s="4"/>
    </row>
    <row r="34" customFormat="false" ht="15.75" hidden="false" customHeight="true" outlineLevel="0" collapsed="false">
      <c r="A34" s="20" t="s">
        <v>16</v>
      </c>
      <c r="B34" s="21" t="s">
        <v>17</v>
      </c>
      <c r="C34" s="21"/>
      <c r="D34" s="21"/>
      <c r="E34" s="21"/>
      <c r="F34" s="21"/>
      <c r="G34" s="21" t="s">
        <v>18</v>
      </c>
      <c r="H34" s="21" t="s">
        <v>19</v>
      </c>
      <c r="I34" s="21" t="s">
        <v>20</v>
      </c>
      <c r="J34" s="21" t="s">
        <v>21</v>
      </c>
      <c r="K34" s="21" t="s">
        <v>22</v>
      </c>
    </row>
    <row r="35" customFormat="false" ht="90" hidden="false" customHeight="true" outlineLevel="0" collapsed="false">
      <c r="A35" s="20"/>
      <c r="B35" s="21" t="s">
        <v>23</v>
      </c>
      <c r="C35" s="21" t="s">
        <v>24</v>
      </c>
      <c r="D35" s="21" t="s">
        <v>25</v>
      </c>
      <c r="E35" s="21" t="s">
        <v>26</v>
      </c>
      <c r="F35" s="21" t="s">
        <v>27</v>
      </c>
      <c r="G35" s="21"/>
      <c r="H35" s="21"/>
      <c r="I35" s="21"/>
      <c r="J35" s="21"/>
      <c r="K35" s="21"/>
    </row>
    <row r="36" customFormat="false" ht="15" hidden="false" customHeight="true" outlineLevel="0" collapsed="false">
      <c r="A36" s="22" t="n">
        <v>1</v>
      </c>
      <c r="B36" s="23" t="n">
        <v>2</v>
      </c>
      <c r="C36" s="23" t="n">
        <v>3</v>
      </c>
      <c r="D36" s="23" t="n">
        <v>4</v>
      </c>
      <c r="E36" s="23" t="n">
        <v>5</v>
      </c>
      <c r="F36" s="23" t="n">
        <v>6</v>
      </c>
      <c r="G36" s="23" t="n">
        <v>7</v>
      </c>
      <c r="H36" s="23" t="n">
        <v>8</v>
      </c>
      <c r="I36" s="23" t="n">
        <v>9</v>
      </c>
      <c r="J36" s="23" t="n">
        <v>10</v>
      </c>
      <c r="K36" s="23" t="n">
        <v>11</v>
      </c>
    </row>
    <row r="37" customFormat="false" ht="24.75" hidden="false" customHeight="true" outlineLevel="0" collapsed="false">
      <c r="A37" s="24" t="s">
        <v>28</v>
      </c>
      <c r="B37" s="25" t="s">
        <v>29</v>
      </c>
      <c r="C37" s="25" t="s">
        <v>29</v>
      </c>
      <c r="D37" s="25" t="s">
        <v>30</v>
      </c>
      <c r="E37" s="25" t="s">
        <v>31</v>
      </c>
      <c r="F37" s="25" t="s">
        <v>31</v>
      </c>
      <c r="G37" s="25" t="s">
        <v>32</v>
      </c>
      <c r="H37" s="26" t="n">
        <f aca="false">H38</f>
        <v>2664200</v>
      </c>
      <c r="I37" s="26" t="n">
        <f aca="false">I38</f>
        <v>2664200</v>
      </c>
      <c r="J37" s="26"/>
      <c r="K37" s="26" t="n">
        <f aca="false">K38</f>
        <v>2664200</v>
      </c>
    </row>
    <row r="38" customFormat="false" ht="15.75" hidden="false" customHeight="false" outlineLevel="0" collapsed="false">
      <c r="A38" s="27" t="s">
        <v>33</v>
      </c>
      <c r="B38" s="28" t="s">
        <v>34</v>
      </c>
      <c r="C38" s="29" t="s">
        <v>29</v>
      </c>
      <c r="D38" s="29" t="s">
        <v>30</v>
      </c>
      <c r="E38" s="29" t="s">
        <v>31</v>
      </c>
      <c r="F38" s="28" t="s">
        <v>31</v>
      </c>
      <c r="G38" s="28" t="s">
        <v>32</v>
      </c>
      <c r="H38" s="30" t="n">
        <f aca="false">H39</f>
        <v>2664200</v>
      </c>
      <c r="I38" s="30" t="n">
        <f aca="false">I39</f>
        <v>2664200</v>
      </c>
      <c r="J38" s="30"/>
      <c r="K38" s="30" t="n">
        <f aca="false">K39</f>
        <v>2664200</v>
      </c>
    </row>
    <row r="39" customFormat="false" ht="15.75" hidden="false" customHeight="false" outlineLevel="0" collapsed="false">
      <c r="A39" s="31" t="s">
        <v>35</v>
      </c>
      <c r="B39" s="32" t="s">
        <v>34</v>
      </c>
      <c r="C39" s="33" t="s">
        <v>36</v>
      </c>
      <c r="D39" s="33" t="s">
        <v>30</v>
      </c>
      <c r="E39" s="33" t="s">
        <v>31</v>
      </c>
      <c r="F39" s="32" t="s">
        <v>31</v>
      </c>
      <c r="G39" s="32" t="s">
        <v>32</v>
      </c>
      <c r="H39" s="34" t="n">
        <f aca="false">H40</f>
        <v>2664200</v>
      </c>
      <c r="I39" s="34" t="n">
        <f aca="false">I40</f>
        <v>2664200</v>
      </c>
      <c r="J39" s="34"/>
      <c r="K39" s="34" t="n">
        <f aca="false">K40</f>
        <v>2664200</v>
      </c>
    </row>
    <row r="40" customFormat="false" ht="40.5" hidden="false" customHeight="false" outlineLevel="0" collapsed="false">
      <c r="A40" s="35" t="s">
        <v>37</v>
      </c>
      <c r="B40" s="20" t="s">
        <v>34</v>
      </c>
      <c r="C40" s="36" t="s">
        <v>36</v>
      </c>
      <c r="D40" s="36" t="s">
        <v>38</v>
      </c>
      <c r="E40" s="36" t="s">
        <v>31</v>
      </c>
      <c r="F40" s="20" t="s">
        <v>31</v>
      </c>
      <c r="G40" s="20" t="s">
        <v>32</v>
      </c>
      <c r="H40" s="37" t="n">
        <f aca="false">H41</f>
        <v>2664200</v>
      </c>
      <c r="I40" s="37" t="n">
        <f aca="false">I41</f>
        <v>2664200</v>
      </c>
      <c r="J40" s="37"/>
      <c r="K40" s="37" t="n">
        <f aca="false">K41</f>
        <v>2664200</v>
      </c>
    </row>
    <row r="41" customFormat="false" ht="25.5" hidden="false" customHeight="false" outlineLevel="0" collapsed="false">
      <c r="A41" s="38" t="s">
        <v>39</v>
      </c>
      <c r="B41" s="20" t="s">
        <v>34</v>
      </c>
      <c r="C41" s="36" t="s">
        <v>36</v>
      </c>
      <c r="D41" s="36" t="s">
        <v>40</v>
      </c>
      <c r="E41" s="36" t="s">
        <v>31</v>
      </c>
      <c r="F41" s="20" t="s">
        <v>31</v>
      </c>
      <c r="G41" s="20" t="s">
        <v>32</v>
      </c>
      <c r="H41" s="37" t="n">
        <f aca="false">H42</f>
        <v>2664200</v>
      </c>
      <c r="I41" s="37" t="n">
        <f aca="false">I42</f>
        <v>2664200</v>
      </c>
      <c r="J41" s="37"/>
      <c r="K41" s="37" t="n">
        <f aca="false">K42</f>
        <v>2664200</v>
      </c>
    </row>
    <row r="42" customFormat="false" ht="38.25" hidden="false" customHeight="false" outlineLevel="0" collapsed="false">
      <c r="A42" s="38" t="s">
        <v>41</v>
      </c>
      <c r="B42" s="20" t="s">
        <v>34</v>
      </c>
      <c r="C42" s="36" t="s">
        <v>36</v>
      </c>
      <c r="D42" s="36" t="s">
        <v>42</v>
      </c>
      <c r="E42" s="36" t="s">
        <v>43</v>
      </c>
      <c r="F42" s="20" t="s">
        <v>31</v>
      </c>
      <c r="G42" s="20" t="s">
        <v>32</v>
      </c>
      <c r="H42" s="37" t="n">
        <f aca="false">H43</f>
        <v>2664200</v>
      </c>
      <c r="I42" s="37" t="n">
        <f aca="false">I43</f>
        <v>2664200</v>
      </c>
      <c r="J42" s="37"/>
      <c r="K42" s="37" t="n">
        <f aca="false">K43</f>
        <v>2664200</v>
      </c>
    </row>
    <row r="43" customFormat="false" ht="15.75" hidden="false" customHeight="false" outlineLevel="0" collapsed="false">
      <c r="A43" s="38" t="s">
        <v>44</v>
      </c>
      <c r="B43" s="20" t="s">
        <v>34</v>
      </c>
      <c r="C43" s="36" t="s">
        <v>36</v>
      </c>
      <c r="D43" s="36" t="s">
        <v>42</v>
      </c>
      <c r="E43" s="36" t="s">
        <v>45</v>
      </c>
      <c r="F43" s="20" t="s">
        <v>31</v>
      </c>
      <c r="G43" s="20" t="s">
        <v>32</v>
      </c>
      <c r="H43" s="37" t="n">
        <f aca="false">H44+H47</f>
        <v>2664200</v>
      </c>
      <c r="I43" s="37" t="n">
        <f aca="false">I44+I47</f>
        <v>2664200</v>
      </c>
      <c r="J43" s="37"/>
      <c r="K43" s="37" t="n">
        <f aca="false">K44+K47</f>
        <v>2664200</v>
      </c>
    </row>
    <row r="44" customFormat="false" ht="51" hidden="false" customHeight="false" outlineLevel="0" collapsed="false">
      <c r="A44" s="38" t="s">
        <v>46</v>
      </c>
      <c r="B44" s="20" t="s">
        <v>34</v>
      </c>
      <c r="C44" s="36" t="s">
        <v>36</v>
      </c>
      <c r="D44" s="36" t="s">
        <v>42</v>
      </c>
      <c r="E44" s="36" t="s">
        <v>47</v>
      </c>
      <c r="F44" s="20" t="s">
        <v>31</v>
      </c>
      <c r="G44" s="20" t="s">
        <v>48</v>
      </c>
      <c r="H44" s="37" t="n">
        <f aca="false">H45</f>
        <v>2614200</v>
      </c>
      <c r="I44" s="37" t="n">
        <f aca="false">I45</f>
        <v>2614200</v>
      </c>
      <c r="J44" s="37"/>
      <c r="K44" s="37" t="n">
        <f aca="false">K45</f>
        <v>2614200</v>
      </c>
    </row>
    <row r="45" customFormat="false" ht="25.5" hidden="false" customHeight="false" outlineLevel="0" collapsed="false">
      <c r="A45" s="39" t="s">
        <v>49</v>
      </c>
      <c r="B45" s="20"/>
      <c r="C45" s="36"/>
      <c r="D45" s="36"/>
      <c r="E45" s="36"/>
      <c r="F45" s="20" t="s">
        <v>50</v>
      </c>
      <c r="G45" s="20" t="s">
        <v>51</v>
      </c>
      <c r="H45" s="37" t="n">
        <f aca="false">H46</f>
        <v>2614200</v>
      </c>
      <c r="I45" s="37" t="n">
        <f aca="false">I46</f>
        <v>2614200</v>
      </c>
      <c r="J45" s="37"/>
      <c r="K45" s="37" t="n">
        <f aca="false">K46</f>
        <v>2614200</v>
      </c>
    </row>
    <row r="46" customFormat="false" ht="51" hidden="false" customHeight="false" outlineLevel="0" collapsed="false">
      <c r="A46" s="40" t="s">
        <v>52</v>
      </c>
      <c r="B46" s="20"/>
      <c r="C46" s="36"/>
      <c r="D46" s="36"/>
      <c r="E46" s="36"/>
      <c r="F46" s="20"/>
      <c r="G46" s="20" t="s">
        <v>51</v>
      </c>
      <c r="H46" s="41" t="n">
        <v>2614200</v>
      </c>
      <c r="I46" s="41" t="n">
        <f aca="false">H46</f>
        <v>2614200</v>
      </c>
      <c r="J46" s="41"/>
      <c r="K46" s="41" t="n">
        <f aca="false">I46</f>
        <v>2614200</v>
      </c>
    </row>
    <row r="47" customFormat="false" ht="18.75" hidden="false" customHeight="true" outlineLevel="0" collapsed="false">
      <c r="A47" s="38" t="s">
        <v>53</v>
      </c>
      <c r="B47" s="20" t="s">
        <v>34</v>
      </c>
      <c r="C47" s="36" t="s">
        <v>36</v>
      </c>
      <c r="D47" s="36" t="s">
        <v>42</v>
      </c>
      <c r="E47" s="36" t="s">
        <v>54</v>
      </c>
      <c r="F47" s="20" t="s">
        <v>31</v>
      </c>
      <c r="G47" s="20" t="s">
        <v>48</v>
      </c>
      <c r="H47" s="37" t="n">
        <f aca="false">H48</f>
        <v>50000</v>
      </c>
      <c r="I47" s="37" t="n">
        <f aca="false">I48</f>
        <v>50000</v>
      </c>
      <c r="J47" s="37"/>
      <c r="K47" s="37" t="n">
        <f aca="false">K48</f>
        <v>50000</v>
      </c>
    </row>
    <row r="48" customFormat="false" ht="25.5" hidden="false" customHeight="false" outlineLevel="0" collapsed="false">
      <c r="A48" s="39" t="s">
        <v>55</v>
      </c>
      <c r="B48" s="20"/>
      <c r="C48" s="36"/>
      <c r="D48" s="36"/>
      <c r="E48" s="36"/>
      <c r="F48" s="20" t="s">
        <v>50</v>
      </c>
      <c r="G48" s="20" t="s">
        <v>51</v>
      </c>
      <c r="H48" s="37" t="n">
        <f aca="false">H49</f>
        <v>50000</v>
      </c>
      <c r="I48" s="37" t="n">
        <f aca="false">I49</f>
        <v>50000</v>
      </c>
      <c r="J48" s="37"/>
      <c r="K48" s="37" t="n">
        <f aca="false">K49</f>
        <v>50000</v>
      </c>
    </row>
    <row r="49" customFormat="false" ht="38.25" hidden="false" customHeight="false" outlineLevel="0" collapsed="false">
      <c r="A49" s="40" t="s">
        <v>56</v>
      </c>
      <c r="B49" s="20"/>
      <c r="C49" s="36"/>
      <c r="D49" s="36"/>
      <c r="E49" s="36"/>
      <c r="F49" s="20"/>
      <c r="G49" s="14" t="s">
        <v>51</v>
      </c>
      <c r="H49" s="41" t="n">
        <v>50000</v>
      </c>
      <c r="I49" s="41" t="n">
        <f aca="false">H49</f>
        <v>50000</v>
      </c>
      <c r="J49" s="41"/>
      <c r="K49" s="41" t="n">
        <f aca="false">I49</f>
        <v>50000</v>
      </c>
    </row>
    <row r="50" customFormat="false" ht="15.75" hidden="false" customHeight="false" outlineLevel="0" collapsed="false">
      <c r="G50" s="42"/>
      <c r="H50" s="42"/>
      <c r="I50" s="42"/>
      <c r="J50" s="42"/>
      <c r="K50" s="42"/>
    </row>
    <row r="51" customFormat="false" ht="15.75" hidden="false" customHeight="true" outlineLevel="0" collapsed="false">
      <c r="A51" s="43" t="s">
        <v>57</v>
      </c>
      <c r="F51" s="8" t="s">
        <v>58</v>
      </c>
      <c r="G51" s="8"/>
      <c r="H51" s="8"/>
      <c r="I51" s="8"/>
    </row>
  </sheetData>
  <mergeCells count="18">
    <mergeCell ref="E2:K2"/>
    <mergeCell ref="D3:K3"/>
    <mergeCell ref="E4:K4"/>
    <mergeCell ref="E7:K7"/>
    <mergeCell ref="E9:K9"/>
    <mergeCell ref="E11:K11"/>
    <mergeCell ref="A15:I15"/>
    <mergeCell ref="J15:K15"/>
    <mergeCell ref="A16:I16"/>
    <mergeCell ref="A19:I19"/>
    <mergeCell ref="A34:A35"/>
    <mergeCell ref="B34:F34"/>
    <mergeCell ref="G34:G35"/>
    <mergeCell ref="H34:H35"/>
    <mergeCell ref="I34:I35"/>
    <mergeCell ref="J34:J35"/>
    <mergeCell ref="K34:K35"/>
    <mergeCell ref="F51:I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43.99"/>
    <col collapsed="false" customWidth="true" hidden="false" outlineLevel="0" max="2" min="2" style="2" width="3.99"/>
    <col collapsed="false" customWidth="true" hidden="false" outlineLevel="0" max="3" min="3" style="2" width="3.42"/>
    <col collapsed="false" customWidth="true" hidden="false" outlineLevel="0" max="4" min="4" style="2" width="12.56"/>
    <col collapsed="false" customWidth="true" hidden="false" outlineLevel="0" max="5" min="5" style="2" width="5.13"/>
    <col collapsed="false" customWidth="true" hidden="false" outlineLevel="0" max="6" min="6" style="2" width="13.56"/>
    <col collapsed="false" customWidth="true" hidden="false" outlineLevel="0" max="7" min="7" style="2" width="14.28"/>
    <col collapsed="false" customWidth="true" hidden="false" outlineLevel="0" max="8" min="8" style="2" width="13.56"/>
    <col collapsed="false" customWidth="true" hidden="false" outlineLevel="0" max="9" min="9" style="2" width="12.85"/>
    <col collapsed="false" customWidth="true" hidden="false" outlineLevel="0" max="10" min="10" style="2" width="14.14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5"/>
      <c r="B1" s="46"/>
      <c r="C1" s="46"/>
      <c r="D1" s="46"/>
      <c r="E1" s="46"/>
      <c r="F1" s="46"/>
      <c r="G1" s="46"/>
      <c r="H1" s="47"/>
      <c r="I1" s="48"/>
      <c r="J1" s="46"/>
    </row>
    <row r="2" customFormat="false" ht="15.75" hidden="false" customHeight="true" outlineLevel="0" collapsed="false">
      <c r="A2" s="48"/>
      <c r="B2" s="46"/>
      <c r="C2" s="46"/>
      <c r="D2" s="49"/>
      <c r="E2" s="49" t="s">
        <v>0</v>
      </c>
      <c r="F2" s="49"/>
      <c r="G2" s="49"/>
      <c r="H2" s="49"/>
      <c r="I2" s="49"/>
      <c r="J2" s="49"/>
    </row>
    <row r="3" customFormat="false" ht="15.75" hidden="false" customHeight="true" outlineLevel="0" collapsed="false">
      <c r="A3" s="48"/>
      <c r="B3" s="46"/>
      <c r="C3" s="46"/>
      <c r="D3" s="49" t="s">
        <v>59</v>
      </c>
      <c r="E3" s="49"/>
      <c r="F3" s="49"/>
      <c r="G3" s="49"/>
      <c r="H3" s="49"/>
      <c r="I3" s="49"/>
      <c r="J3" s="49"/>
    </row>
    <row r="4" customFormat="false" ht="15.75" hidden="false" customHeight="true" outlineLevel="0" collapsed="false">
      <c r="A4" s="48"/>
      <c r="B4" s="46"/>
      <c r="C4" s="46"/>
      <c r="D4" s="49"/>
      <c r="E4" s="49" t="s">
        <v>60</v>
      </c>
      <c r="F4" s="49"/>
      <c r="G4" s="49"/>
      <c r="H4" s="49"/>
      <c r="I4" s="49"/>
      <c r="J4" s="49"/>
    </row>
    <row r="5" customFormat="false" ht="15.75" hidden="false" customHeight="false" outlineLevel="0" collapsed="false">
      <c r="A5" s="48"/>
      <c r="B5" s="46"/>
      <c r="C5" s="46"/>
      <c r="D5" s="49"/>
      <c r="E5" s="49"/>
      <c r="F5" s="49"/>
      <c r="G5" s="49"/>
      <c r="H5" s="49"/>
      <c r="I5" s="49"/>
      <c r="J5" s="49"/>
    </row>
    <row r="6" customFormat="false" ht="15.75" hidden="false" customHeight="false" outlineLevel="0" collapsed="false">
      <c r="A6" s="48"/>
      <c r="B6" s="46"/>
      <c r="C6" s="46"/>
      <c r="D6" s="49"/>
      <c r="E6" s="49"/>
      <c r="F6" s="49"/>
      <c r="G6" s="49"/>
      <c r="H6" s="50"/>
      <c r="I6" s="50"/>
      <c r="J6" s="49"/>
    </row>
    <row r="7" customFormat="false" ht="15.75" hidden="false" customHeight="true" outlineLevel="0" collapsed="false">
      <c r="A7" s="48"/>
      <c r="B7" s="46"/>
      <c r="C7" s="46"/>
      <c r="D7" s="49"/>
      <c r="E7" s="49" t="s">
        <v>61</v>
      </c>
      <c r="F7" s="49"/>
      <c r="G7" s="49"/>
      <c r="H7" s="49"/>
      <c r="I7" s="49"/>
      <c r="J7" s="49"/>
    </row>
    <row r="8" customFormat="false" ht="15.75" hidden="false" customHeight="true" outlineLevel="0" collapsed="false">
      <c r="A8" s="48"/>
      <c r="B8" s="46"/>
      <c r="C8" s="46"/>
      <c r="D8" s="49"/>
      <c r="E8" s="49"/>
      <c r="F8" s="49"/>
      <c r="G8" s="49"/>
      <c r="H8" s="49"/>
      <c r="I8" s="49"/>
      <c r="J8" s="49"/>
    </row>
    <row r="9" customFormat="false" ht="15.75" hidden="false" customHeight="true" outlineLevel="0" collapsed="false">
      <c r="A9" s="48"/>
      <c r="B9" s="46"/>
      <c r="C9" s="46"/>
      <c r="D9" s="49"/>
      <c r="E9" s="49" t="s">
        <v>62</v>
      </c>
      <c r="F9" s="49"/>
      <c r="G9" s="49"/>
      <c r="H9" s="49"/>
      <c r="I9" s="49"/>
      <c r="J9" s="49"/>
    </row>
    <row r="10" customFormat="false" ht="15.75" hidden="false" customHeight="false" outlineLevel="0" collapsed="false">
      <c r="A10" s="48"/>
      <c r="B10" s="46"/>
      <c r="C10" s="46"/>
      <c r="D10" s="49"/>
      <c r="E10" s="49"/>
      <c r="F10" s="49"/>
      <c r="G10" s="49"/>
      <c r="H10" s="49"/>
      <c r="I10" s="49"/>
      <c r="J10" s="49"/>
    </row>
    <row r="11" customFormat="false" ht="15.75" hidden="false" customHeight="true" outlineLevel="0" collapsed="false">
      <c r="A11" s="48"/>
      <c r="B11" s="46"/>
      <c r="C11" s="46"/>
      <c r="D11" s="49"/>
      <c r="E11" s="49" t="s">
        <v>63</v>
      </c>
      <c r="F11" s="49"/>
      <c r="G11" s="49"/>
      <c r="H11" s="49"/>
      <c r="I11" s="49"/>
      <c r="J11" s="49"/>
    </row>
    <row r="12" customFormat="false" ht="15.75" hidden="false" customHeight="false" outlineLevel="0" collapsed="false">
      <c r="A12" s="48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23.25" hidden="false" customHeight="true" outlineLevel="0" collapsed="false">
      <c r="A13" s="48"/>
      <c r="B13" s="51"/>
      <c r="C13" s="51"/>
      <c r="D13" s="51"/>
      <c r="E13" s="51"/>
      <c r="F13" s="51"/>
      <c r="G13" s="51"/>
      <c r="H13" s="51"/>
      <c r="I13" s="47"/>
      <c r="J13" s="46"/>
    </row>
    <row r="14" customFormat="false" ht="23.25" hidden="false" customHeight="true" outlineLevel="0" collapsed="false">
      <c r="A14" s="48"/>
      <c r="B14" s="51"/>
      <c r="C14" s="51"/>
      <c r="D14" s="51"/>
      <c r="E14" s="51"/>
      <c r="F14" s="51"/>
      <c r="G14" s="51"/>
      <c r="H14" s="51"/>
      <c r="I14" s="46"/>
      <c r="J14" s="46"/>
    </row>
    <row r="15" customFormat="false" ht="17.25" hidden="false" customHeight="true" outlineLevel="0" collapsed="false">
      <c r="A15" s="52" t="s">
        <v>64</v>
      </c>
      <c r="B15" s="52"/>
      <c r="C15" s="52"/>
      <c r="D15" s="52"/>
      <c r="E15" s="52"/>
      <c r="F15" s="52"/>
      <c r="G15" s="52"/>
      <c r="H15" s="52"/>
      <c r="I15" s="53" t="s">
        <v>7</v>
      </c>
      <c r="J15" s="53"/>
    </row>
    <row r="16" customFormat="false" ht="17.25" hidden="false" customHeight="true" outlineLevel="0" collapsed="false">
      <c r="A16" s="52" t="s">
        <v>65</v>
      </c>
      <c r="B16" s="52"/>
      <c r="C16" s="52"/>
      <c r="D16" s="52"/>
      <c r="E16" s="52"/>
      <c r="F16" s="52"/>
      <c r="G16" s="52"/>
      <c r="H16" s="52"/>
      <c r="I16" s="54" t="s">
        <v>9</v>
      </c>
      <c r="J16" s="53"/>
    </row>
    <row r="17" customFormat="false" ht="18" hidden="false" customHeight="true" outlineLevel="0" collapsed="false">
      <c r="A17" s="55"/>
      <c r="B17" s="47"/>
      <c r="C17" s="47"/>
      <c r="D17" s="47"/>
      <c r="E17" s="47"/>
      <c r="F17" s="47"/>
      <c r="G17" s="47"/>
      <c r="H17" s="47"/>
      <c r="I17" s="53" t="s">
        <v>10</v>
      </c>
      <c r="J17" s="56" t="n">
        <v>42425</v>
      </c>
    </row>
    <row r="18" customFormat="false" ht="18" hidden="false" customHeight="true" outlineLevel="0" collapsed="false">
      <c r="A18" s="57"/>
      <c r="B18" s="46"/>
      <c r="C18" s="46"/>
      <c r="D18" s="46"/>
      <c r="E18" s="46"/>
      <c r="F18" s="46"/>
      <c r="G18" s="46"/>
      <c r="H18" s="46"/>
      <c r="I18" s="53" t="s">
        <v>11</v>
      </c>
      <c r="J18" s="54" t="s">
        <v>12</v>
      </c>
    </row>
    <row r="19" customFormat="false" ht="18" hidden="false" customHeight="true" outlineLevel="0" collapsed="false">
      <c r="A19" s="58" t="s">
        <v>66</v>
      </c>
      <c r="B19" s="58"/>
      <c r="C19" s="58"/>
      <c r="D19" s="58"/>
      <c r="E19" s="58"/>
      <c r="F19" s="58"/>
      <c r="G19" s="58"/>
      <c r="H19" s="58"/>
      <c r="I19" s="53"/>
      <c r="J19" s="53"/>
    </row>
    <row r="20" customFormat="false" ht="18" hidden="false" customHeight="true" outlineLevel="0" collapsed="false">
      <c r="A20" s="55" t="s">
        <v>14</v>
      </c>
      <c r="B20" s="57"/>
      <c r="C20" s="57"/>
      <c r="D20" s="57"/>
      <c r="E20" s="57"/>
      <c r="F20" s="57"/>
      <c r="G20" s="57"/>
      <c r="H20" s="57"/>
      <c r="I20" s="53" t="s">
        <v>15</v>
      </c>
      <c r="J20" s="53"/>
    </row>
    <row r="21" customFormat="false" ht="18" hidden="false" customHeight="true" outlineLevel="0" collapsed="false">
      <c r="A21" s="55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8" hidden="false" customHeight="true" outlineLevel="0" collapsed="false">
      <c r="A22" s="55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8" hidden="false" customHeight="true" outlineLevel="0" collapsed="false">
      <c r="A23" s="55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8" hidden="false" customHeight="true" outlineLevel="0" collapsed="false">
      <c r="A24" s="55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8" hidden="false" customHeight="true" outlineLevel="0" collapsed="false">
      <c r="A25" s="55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8" hidden="false" customHeight="true" outlineLevel="0" collapsed="false">
      <c r="A26" s="55"/>
      <c r="B26" s="46"/>
      <c r="C26" s="46"/>
      <c r="D26" s="46"/>
      <c r="E26" s="46"/>
      <c r="F26" s="46"/>
      <c r="G26" s="57"/>
      <c r="H26" s="46"/>
      <c r="I26" s="46"/>
      <c r="J26" s="46"/>
    </row>
    <row r="27" customFormat="false" ht="18" hidden="false" customHeight="true" outlineLevel="0" collapsed="false">
      <c r="A27" s="55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8" hidden="false" customHeight="true" outlineLevel="0" collapsed="false">
      <c r="A28" s="55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8" hidden="false" customHeight="true" outlineLevel="0" collapsed="false">
      <c r="A29" s="55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23.25" hidden="false" customHeight="true" outlineLevel="0" collapsed="false">
      <c r="A30" s="55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5.75" hidden="false" customHeight="true" outlineLevel="0" collapsed="false">
      <c r="A31" s="32" t="s">
        <v>16</v>
      </c>
      <c r="B31" s="59" t="s">
        <v>17</v>
      </c>
      <c r="C31" s="59"/>
      <c r="D31" s="59"/>
      <c r="E31" s="59"/>
      <c r="F31" s="60" t="s">
        <v>67</v>
      </c>
      <c r="G31" s="60"/>
      <c r="H31" s="60"/>
      <c r="I31" s="60"/>
      <c r="J31" s="60"/>
    </row>
    <row r="32" customFormat="false" ht="48.75" hidden="false" customHeight="true" outlineLevel="0" collapsed="false">
      <c r="A32" s="32"/>
      <c r="B32" s="60" t="s">
        <v>23</v>
      </c>
      <c r="C32" s="60" t="s">
        <v>24</v>
      </c>
      <c r="D32" s="60" t="s">
        <v>25</v>
      </c>
      <c r="E32" s="60" t="s">
        <v>26</v>
      </c>
      <c r="F32" s="60"/>
      <c r="G32" s="61" t="s">
        <v>68</v>
      </c>
      <c r="H32" s="61" t="s">
        <v>69</v>
      </c>
      <c r="I32" s="61" t="s">
        <v>70</v>
      </c>
      <c r="J32" s="60" t="s">
        <v>71</v>
      </c>
    </row>
    <row r="33" customFormat="false" ht="15" hidden="false" customHeight="true" outlineLevel="0" collapsed="false">
      <c r="A33" s="62" t="n">
        <v>1</v>
      </c>
      <c r="B33" s="63" t="n">
        <v>2</v>
      </c>
      <c r="C33" s="63" t="n">
        <v>3</v>
      </c>
      <c r="D33" s="63" t="n">
        <v>4</v>
      </c>
      <c r="E33" s="63" t="n">
        <v>5</v>
      </c>
      <c r="F33" s="63"/>
      <c r="G33" s="63" t="n">
        <v>8</v>
      </c>
      <c r="H33" s="63" t="n">
        <v>9</v>
      </c>
      <c r="I33" s="63" t="n">
        <v>10</v>
      </c>
      <c r="J33" s="63" t="n">
        <v>11</v>
      </c>
    </row>
    <row r="34" customFormat="false" ht="24.75" hidden="false" customHeight="true" outlineLevel="0" collapsed="false">
      <c r="A34" s="64" t="s">
        <v>28</v>
      </c>
      <c r="B34" s="65"/>
      <c r="C34" s="65"/>
      <c r="D34" s="65"/>
      <c r="E34" s="65"/>
      <c r="F34" s="66" t="n">
        <f aca="false">F35+F96+F108+F115+F125+F144+F152</f>
        <v>5058270.864</v>
      </c>
      <c r="G34" s="66" t="n">
        <f aca="false">G35+G96+G108+G115+G125+G144+G152-0.01</f>
        <v>5058270.856</v>
      </c>
      <c r="H34" s="66" t="n">
        <v>142000</v>
      </c>
      <c r="I34" s="66" t="n">
        <v>142000</v>
      </c>
      <c r="J34" s="66"/>
    </row>
    <row r="35" s="71" customFormat="true" ht="18" hidden="false" customHeight="true" outlineLevel="0" collapsed="false">
      <c r="A35" s="67" t="s">
        <v>72</v>
      </c>
      <c r="B35" s="68" t="s">
        <v>36</v>
      </c>
      <c r="C35" s="69" t="s">
        <v>29</v>
      </c>
      <c r="D35" s="69"/>
      <c r="E35" s="69"/>
      <c r="F35" s="70" t="n">
        <f aca="false">F36+F44+F58+F64</f>
        <v>3241170.86</v>
      </c>
      <c r="G35" s="70" t="n">
        <f aca="false">G36+G44+G58+G64</f>
        <v>3241170.862</v>
      </c>
      <c r="H35" s="70"/>
      <c r="I35" s="70"/>
      <c r="J35" s="70"/>
    </row>
    <row r="36" s="71" customFormat="true" ht="58.5" hidden="false" customHeight="true" outlineLevel="0" collapsed="false">
      <c r="A36" s="67" t="s">
        <v>73</v>
      </c>
      <c r="B36" s="68" t="s">
        <v>36</v>
      </c>
      <c r="C36" s="69" t="s">
        <v>74</v>
      </c>
      <c r="D36" s="69"/>
      <c r="E36" s="69"/>
      <c r="F36" s="70" t="n">
        <f aca="false">G36+H36+I36+J36</f>
        <v>490172</v>
      </c>
      <c r="G36" s="70" t="n">
        <f aca="false">G40</f>
        <v>490172</v>
      </c>
      <c r="H36" s="70"/>
      <c r="I36" s="70"/>
      <c r="J36" s="70"/>
    </row>
    <row r="37" customFormat="false" ht="30" hidden="false" customHeight="true" outlineLevel="0" collapsed="false">
      <c r="A37" s="72" t="s">
        <v>75</v>
      </c>
      <c r="B37" s="73" t="s">
        <v>36</v>
      </c>
      <c r="C37" s="74" t="s">
        <v>74</v>
      </c>
      <c r="D37" s="74" t="s">
        <v>76</v>
      </c>
      <c r="E37" s="74"/>
      <c r="F37" s="75" t="n">
        <f aca="false">G37+H37+I37+J37</f>
        <v>490172</v>
      </c>
      <c r="G37" s="75" t="n">
        <f aca="false">G40</f>
        <v>490172</v>
      </c>
      <c r="H37" s="75"/>
      <c r="I37" s="75"/>
      <c r="J37" s="75"/>
    </row>
    <row r="38" customFormat="false" ht="30" hidden="false" customHeight="true" outlineLevel="0" collapsed="false">
      <c r="A38" s="72" t="s">
        <v>77</v>
      </c>
      <c r="B38" s="73" t="s">
        <v>36</v>
      </c>
      <c r="C38" s="74" t="s">
        <v>74</v>
      </c>
      <c r="D38" s="74" t="s">
        <v>78</v>
      </c>
      <c r="E38" s="74"/>
      <c r="F38" s="75" t="n">
        <f aca="false">G38+H38+I38+J38</f>
        <v>490172</v>
      </c>
      <c r="G38" s="75" t="n">
        <f aca="false">G40</f>
        <v>490172</v>
      </c>
      <c r="H38" s="75"/>
      <c r="I38" s="75"/>
      <c r="J38" s="75"/>
    </row>
    <row r="39" customFormat="false" ht="64.5" hidden="false" customHeight="true" outlineLevel="0" collapsed="false">
      <c r="A39" s="72" t="s">
        <v>79</v>
      </c>
      <c r="B39" s="73" t="s">
        <v>36</v>
      </c>
      <c r="C39" s="74" t="s">
        <v>74</v>
      </c>
      <c r="D39" s="74" t="s">
        <v>80</v>
      </c>
      <c r="E39" s="74"/>
      <c r="F39" s="75" t="n">
        <f aca="false">G39+H39+I39+J39</f>
        <v>490172</v>
      </c>
      <c r="G39" s="75" t="n">
        <f aca="false">G40</f>
        <v>490172</v>
      </c>
      <c r="H39" s="75"/>
      <c r="I39" s="75"/>
      <c r="J39" s="75"/>
    </row>
    <row r="40" customFormat="false" ht="106.5" hidden="false" customHeight="true" outlineLevel="0" collapsed="false">
      <c r="A40" s="72" t="s">
        <v>81</v>
      </c>
      <c r="B40" s="73" t="s">
        <v>36</v>
      </c>
      <c r="C40" s="74" t="s">
        <v>74</v>
      </c>
      <c r="D40" s="74" t="s">
        <v>80</v>
      </c>
      <c r="E40" s="74" t="s">
        <v>82</v>
      </c>
      <c r="F40" s="75" t="n">
        <f aca="false">G40+H40+I40+J40</f>
        <v>490172</v>
      </c>
      <c r="G40" s="75" t="n">
        <f aca="false">G41</f>
        <v>490172</v>
      </c>
      <c r="H40" s="75"/>
      <c r="I40" s="75"/>
      <c r="J40" s="75"/>
    </row>
    <row r="41" customFormat="false" ht="47.25" hidden="false" customHeight="true" outlineLevel="0" collapsed="false">
      <c r="A41" s="72" t="s">
        <v>83</v>
      </c>
      <c r="B41" s="73" t="s">
        <v>36</v>
      </c>
      <c r="C41" s="74" t="s">
        <v>74</v>
      </c>
      <c r="D41" s="74" t="s">
        <v>80</v>
      </c>
      <c r="E41" s="74" t="s">
        <v>84</v>
      </c>
      <c r="F41" s="75" t="n">
        <f aca="false">G41+H41+I41+J41</f>
        <v>490172</v>
      </c>
      <c r="G41" s="75" t="n">
        <f aca="false">G42+G43</f>
        <v>490172</v>
      </c>
      <c r="H41" s="75"/>
      <c r="I41" s="75"/>
      <c r="J41" s="75"/>
    </row>
    <row r="42" customFormat="false" ht="33" hidden="false" customHeight="true" outlineLevel="0" collapsed="false">
      <c r="A42" s="72" t="s">
        <v>85</v>
      </c>
      <c r="B42" s="73" t="s">
        <v>36</v>
      </c>
      <c r="C42" s="74" t="s">
        <v>74</v>
      </c>
      <c r="D42" s="74" t="s">
        <v>80</v>
      </c>
      <c r="E42" s="74" t="s">
        <v>86</v>
      </c>
      <c r="F42" s="75" t="n">
        <f aca="false">G42+H42+I42+J42</f>
        <v>376476</v>
      </c>
      <c r="G42" s="75" t="n">
        <v>376476</v>
      </c>
      <c r="H42" s="75"/>
      <c r="I42" s="75"/>
      <c r="J42" s="75"/>
    </row>
    <row r="43" customFormat="false" ht="73.5" hidden="false" customHeight="true" outlineLevel="0" collapsed="false">
      <c r="A43" s="72" t="s">
        <v>87</v>
      </c>
      <c r="B43" s="73" t="s">
        <v>36</v>
      </c>
      <c r="C43" s="74" t="s">
        <v>74</v>
      </c>
      <c r="D43" s="74" t="s">
        <v>80</v>
      </c>
      <c r="E43" s="74" t="s">
        <v>88</v>
      </c>
      <c r="F43" s="75" t="n">
        <f aca="false">G43+H43+I43+J43</f>
        <v>113696</v>
      </c>
      <c r="G43" s="75" t="n">
        <v>113696</v>
      </c>
      <c r="H43" s="75"/>
      <c r="I43" s="75"/>
      <c r="J43" s="75"/>
    </row>
    <row r="44" s="71" customFormat="true" ht="75" hidden="false" customHeight="true" outlineLevel="0" collapsed="false">
      <c r="A44" s="67" t="s">
        <v>89</v>
      </c>
      <c r="B44" s="68" t="s">
        <v>36</v>
      </c>
      <c r="C44" s="69" t="s">
        <v>90</v>
      </c>
      <c r="D44" s="69"/>
      <c r="E44" s="69"/>
      <c r="F44" s="70" t="n">
        <f aca="false">G44</f>
        <v>2142852.64</v>
      </c>
      <c r="G44" s="70" t="n">
        <f aca="false">G48+G53</f>
        <v>2142852.64</v>
      </c>
      <c r="H44" s="70" t="n">
        <v>5.12</v>
      </c>
      <c r="I44" s="70" t="n">
        <v>5.12</v>
      </c>
      <c r="J44" s="70"/>
    </row>
    <row r="45" customFormat="false" ht="34.5" hidden="false" customHeight="true" outlineLevel="0" collapsed="false">
      <c r="A45" s="72" t="s">
        <v>91</v>
      </c>
      <c r="B45" s="73" t="s">
        <v>36</v>
      </c>
      <c r="C45" s="74" t="s">
        <v>90</v>
      </c>
      <c r="D45" s="74" t="s">
        <v>76</v>
      </c>
      <c r="E45" s="74"/>
      <c r="F45" s="75" t="n">
        <f aca="false">G45+H45+I45+J45</f>
        <v>2119966.9</v>
      </c>
      <c r="G45" s="75" t="n">
        <v>2119956.66</v>
      </c>
      <c r="H45" s="75" t="n">
        <v>5.12</v>
      </c>
      <c r="I45" s="75" t="n">
        <v>5.12</v>
      </c>
      <c r="J45" s="75"/>
    </row>
    <row r="46" customFormat="false" ht="34.5" hidden="false" customHeight="true" outlineLevel="0" collapsed="false">
      <c r="A46" s="72" t="s">
        <v>92</v>
      </c>
      <c r="B46" s="73" t="s">
        <v>36</v>
      </c>
      <c r="C46" s="74" t="s">
        <v>90</v>
      </c>
      <c r="D46" s="74" t="s">
        <v>78</v>
      </c>
      <c r="E46" s="74"/>
      <c r="F46" s="75" t="n">
        <f aca="false">G46+H46+I46+J46</f>
        <v>2119966.9</v>
      </c>
      <c r="G46" s="75" t="n">
        <v>2119956.66</v>
      </c>
      <c r="H46" s="75" t="n">
        <v>5.12</v>
      </c>
      <c r="I46" s="75" t="n">
        <v>5.12</v>
      </c>
      <c r="J46" s="75"/>
    </row>
    <row r="47" customFormat="false" ht="61.5" hidden="false" customHeight="true" outlineLevel="0" collapsed="false">
      <c r="A47" s="72" t="s">
        <v>93</v>
      </c>
      <c r="B47" s="73" t="s">
        <v>36</v>
      </c>
      <c r="C47" s="74" t="s">
        <v>90</v>
      </c>
      <c r="D47" s="74" t="s">
        <v>80</v>
      </c>
      <c r="E47" s="74"/>
      <c r="F47" s="75" t="n">
        <f aca="false">G47+H47+I47+J47</f>
        <v>2119966.9</v>
      </c>
      <c r="G47" s="75" t="n">
        <v>2119956.66</v>
      </c>
      <c r="H47" s="75" t="n">
        <v>5.12</v>
      </c>
      <c r="I47" s="75" t="n">
        <v>5.12</v>
      </c>
      <c r="J47" s="75"/>
    </row>
    <row r="48" customFormat="false" ht="104.25" hidden="false" customHeight="true" outlineLevel="0" collapsed="false">
      <c r="A48" s="72" t="s">
        <v>81</v>
      </c>
      <c r="B48" s="73" t="s">
        <v>36</v>
      </c>
      <c r="C48" s="74" t="s">
        <v>90</v>
      </c>
      <c r="D48" s="74" t="s">
        <v>94</v>
      </c>
      <c r="E48" s="74" t="s">
        <v>82</v>
      </c>
      <c r="F48" s="75" t="n">
        <f aca="false">G48+H48+I48+J48</f>
        <v>1349936.78</v>
      </c>
      <c r="G48" s="75" t="n">
        <f aca="false">G49</f>
        <v>1349936.78</v>
      </c>
      <c r="H48" s="75"/>
      <c r="I48" s="75"/>
      <c r="J48" s="75"/>
    </row>
    <row r="49" customFormat="false" ht="48" hidden="false" customHeight="true" outlineLevel="0" collapsed="false">
      <c r="A49" s="72" t="s">
        <v>83</v>
      </c>
      <c r="B49" s="73" t="s">
        <v>36</v>
      </c>
      <c r="C49" s="74" t="s">
        <v>90</v>
      </c>
      <c r="D49" s="74" t="s">
        <v>80</v>
      </c>
      <c r="E49" s="74" t="s">
        <v>84</v>
      </c>
      <c r="F49" s="75" t="n">
        <f aca="false">G49+H49+I49+J49</f>
        <v>1349936.78</v>
      </c>
      <c r="G49" s="75" t="n">
        <f aca="false">G50+G51+G52</f>
        <v>1349936.78</v>
      </c>
      <c r="H49" s="75"/>
      <c r="I49" s="75"/>
      <c r="J49" s="75"/>
    </row>
    <row r="50" customFormat="false" ht="31.5" hidden="false" customHeight="true" outlineLevel="0" collapsed="false">
      <c r="A50" s="72" t="s">
        <v>85</v>
      </c>
      <c r="B50" s="73" t="s">
        <v>36</v>
      </c>
      <c r="C50" s="74" t="s">
        <v>90</v>
      </c>
      <c r="D50" s="74" t="s">
        <v>80</v>
      </c>
      <c r="E50" s="74" t="s">
        <v>86</v>
      </c>
      <c r="F50" s="75" t="n">
        <f aca="false">G50+H50+I50+J50</f>
        <v>1029137</v>
      </c>
      <c r="G50" s="75" t="n">
        <v>1029137</v>
      </c>
      <c r="H50" s="75"/>
      <c r="I50" s="75"/>
      <c r="J50" s="75"/>
    </row>
    <row r="51" customFormat="false" ht="46.5" hidden="false" customHeight="true" outlineLevel="0" collapsed="false">
      <c r="A51" s="72" t="s">
        <v>95</v>
      </c>
      <c r="B51" s="73" t="s">
        <v>36</v>
      </c>
      <c r="C51" s="74" t="s">
        <v>90</v>
      </c>
      <c r="D51" s="74" t="s">
        <v>80</v>
      </c>
      <c r="E51" s="74" t="s">
        <v>96</v>
      </c>
      <c r="F51" s="75" t="n">
        <f aca="false">G51+H51+I51+J51</f>
        <v>10000</v>
      </c>
      <c r="G51" s="75" t="n">
        <v>10000</v>
      </c>
      <c r="H51" s="75"/>
      <c r="I51" s="75"/>
      <c r="J51" s="75"/>
    </row>
    <row r="52" customFormat="false" ht="75.75" hidden="false" customHeight="true" outlineLevel="0" collapsed="false">
      <c r="A52" s="72" t="s">
        <v>87</v>
      </c>
      <c r="B52" s="73" t="s">
        <v>36</v>
      </c>
      <c r="C52" s="74" t="s">
        <v>90</v>
      </c>
      <c r="D52" s="74" t="s">
        <v>80</v>
      </c>
      <c r="E52" s="74" t="s">
        <v>88</v>
      </c>
      <c r="F52" s="75" t="n">
        <f aca="false">G52+H52+I52+J52</f>
        <v>310799.78</v>
      </c>
      <c r="G52" s="75" t="n">
        <v>310799.78</v>
      </c>
      <c r="H52" s="75"/>
      <c r="I52" s="75"/>
      <c r="J52" s="75"/>
    </row>
    <row r="53" customFormat="false" ht="48" hidden="false" customHeight="true" outlineLevel="0" collapsed="false">
      <c r="A53" s="72" t="s">
        <v>97</v>
      </c>
      <c r="B53" s="73" t="s">
        <v>36</v>
      </c>
      <c r="C53" s="74" t="s">
        <v>90</v>
      </c>
      <c r="D53" s="74" t="s">
        <v>80</v>
      </c>
      <c r="E53" s="74" t="s">
        <v>98</v>
      </c>
      <c r="F53" s="75" t="n">
        <f aca="false">F54+F57</f>
        <v>792915.86</v>
      </c>
      <c r="G53" s="75" t="n">
        <f aca="false">G54+G57</f>
        <v>792915.86</v>
      </c>
      <c r="H53" s="70" t="n">
        <v>5.12</v>
      </c>
      <c r="I53" s="70" t="n">
        <v>5.12</v>
      </c>
      <c r="J53" s="75"/>
    </row>
    <row r="54" customFormat="false" ht="45.75" hidden="false" customHeight="true" outlineLevel="0" collapsed="false">
      <c r="A54" s="72" t="s">
        <v>99</v>
      </c>
      <c r="B54" s="73" t="s">
        <v>36</v>
      </c>
      <c r="C54" s="74" t="s">
        <v>90</v>
      </c>
      <c r="D54" s="74" t="s">
        <v>80</v>
      </c>
      <c r="E54" s="74" t="s">
        <v>100</v>
      </c>
      <c r="F54" s="75" t="n">
        <f aca="false">F55+F56</f>
        <v>772915.86</v>
      </c>
      <c r="G54" s="75" t="n">
        <f aca="false">G55+G56</f>
        <v>772915.86</v>
      </c>
      <c r="H54" s="75" t="n">
        <v>5.12</v>
      </c>
      <c r="I54" s="75" t="n">
        <v>5.12</v>
      </c>
      <c r="J54" s="75"/>
    </row>
    <row r="55" customFormat="false" ht="49.5" hidden="false" customHeight="true" outlineLevel="0" collapsed="false">
      <c r="A55" s="72" t="s">
        <v>101</v>
      </c>
      <c r="B55" s="73" t="s">
        <v>36</v>
      </c>
      <c r="C55" s="74" t="s">
        <v>90</v>
      </c>
      <c r="D55" s="74" t="s">
        <v>80</v>
      </c>
      <c r="E55" s="74" t="s">
        <v>102</v>
      </c>
      <c r="F55" s="75" t="n">
        <f aca="false">G55</f>
        <v>672915.86</v>
      </c>
      <c r="G55" s="75" t="n">
        <v>672915.86</v>
      </c>
      <c r="H55" s="75" t="n">
        <v>-49994.88</v>
      </c>
      <c r="I55" s="75" t="n">
        <v>-49994.88</v>
      </c>
      <c r="J55" s="75"/>
    </row>
    <row r="56" customFormat="false" ht="30.75" hidden="false" customHeight="true" outlineLevel="0" collapsed="false">
      <c r="A56" s="72" t="s">
        <v>103</v>
      </c>
      <c r="B56" s="73" t="s">
        <v>36</v>
      </c>
      <c r="C56" s="74" t="s">
        <v>90</v>
      </c>
      <c r="D56" s="74" t="s">
        <v>80</v>
      </c>
      <c r="E56" s="74" t="s">
        <v>104</v>
      </c>
      <c r="F56" s="75" t="n">
        <v>100000</v>
      </c>
      <c r="G56" s="75" t="n">
        <v>100000</v>
      </c>
      <c r="H56" s="75" t="n">
        <v>30000</v>
      </c>
      <c r="I56" s="75" t="n">
        <v>30000</v>
      </c>
      <c r="J56" s="75"/>
    </row>
    <row r="57" customFormat="false" ht="30.75" hidden="false" customHeight="true" outlineLevel="0" collapsed="false">
      <c r="A57" s="72" t="s">
        <v>101</v>
      </c>
      <c r="B57" s="73" t="s">
        <v>36</v>
      </c>
      <c r="C57" s="74" t="s">
        <v>90</v>
      </c>
      <c r="D57" s="74" t="s">
        <v>80</v>
      </c>
      <c r="E57" s="74" t="s">
        <v>105</v>
      </c>
      <c r="F57" s="75" t="n">
        <v>20000</v>
      </c>
      <c r="G57" s="75" t="n">
        <v>20000</v>
      </c>
      <c r="H57" s="75" t="n">
        <v>20000</v>
      </c>
      <c r="I57" s="75" t="n">
        <v>20000</v>
      </c>
      <c r="J57" s="75"/>
    </row>
    <row r="58" s="71" customFormat="true" ht="14.25" hidden="false" customHeight="true" outlineLevel="0" collapsed="false">
      <c r="A58" s="67" t="s">
        <v>106</v>
      </c>
      <c r="B58" s="68" t="s">
        <v>36</v>
      </c>
      <c r="C58" s="69" t="s">
        <v>107</v>
      </c>
      <c r="D58" s="69"/>
      <c r="E58" s="69"/>
      <c r="F58" s="70" t="n">
        <f aca="false">G58+H58+I58+J58</f>
        <v>20000</v>
      </c>
      <c r="G58" s="70" t="n">
        <f aca="false">G62</f>
        <v>20000</v>
      </c>
      <c r="H58" s="70"/>
      <c r="I58" s="70"/>
      <c r="J58" s="70"/>
    </row>
    <row r="59" customFormat="false" ht="28.5" hidden="false" customHeight="true" outlineLevel="0" collapsed="false">
      <c r="A59" s="72" t="s">
        <v>75</v>
      </c>
      <c r="B59" s="73" t="s">
        <v>36</v>
      </c>
      <c r="C59" s="74" t="s">
        <v>107</v>
      </c>
      <c r="D59" s="74" t="s">
        <v>76</v>
      </c>
      <c r="E59" s="74"/>
      <c r="F59" s="75" t="n">
        <f aca="false">G59+H59+I59+J59</f>
        <v>20000</v>
      </c>
      <c r="G59" s="75" t="n">
        <f aca="false">G62</f>
        <v>20000</v>
      </c>
      <c r="H59" s="75"/>
      <c r="I59" s="75"/>
      <c r="J59" s="75"/>
    </row>
    <row r="60" customFormat="false" ht="31.5" hidden="false" customHeight="true" outlineLevel="0" collapsed="false">
      <c r="A60" s="72" t="s">
        <v>92</v>
      </c>
      <c r="B60" s="73" t="s">
        <v>36</v>
      </c>
      <c r="C60" s="74" t="s">
        <v>107</v>
      </c>
      <c r="D60" s="74" t="s">
        <v>78</v>
      </c>
      <c r="E60" s="74"/>
      <c r="F60" s="75" t="n">
        <f aca="false">G60+H60+I60+J60</f>
        <v>20000</v>
      </c>
      <c r="G60" s="75" t="n">
        <f aca="false">G62</f>
        <v>20000</v>
      </c>
      <c r="H60" s="75"/>
      <c r="I60" s="75"/>
      <c r="J60" s="75"/>
    </row>
    <row r="61" customFormat="false" ht="78.75" hidden="false" customHeight="true" outlineLevel="0" collapsed="false">
      <c r="A61" s="72" t="s">
        <v>108</v>
      </c>
      <c r="B61" s="73" t="s">
        <v>36</v>
      </c>
      <c r="C61" s="74" t="s">
        <v>107</v>
      </c>
      <c r="D61" s="74" t="s">
        <v>109</v>
      </c>
      <c r="E61" s="74"/>
      <c r="F61" s="75" t="n">
        <f aca="false">G61+H61+I61+J61</f>
        <v>20000</v>
      </c>
      <c r="G61" s="75" t="n">
        <f aca="false">G62</f>
        <v>20000</v>
      </c>
      <c r="H61" s="75"/>
      <c r="I61" s="75"/>
      <c r="J61" s="75"/>
    </row>
    <row r="62" customFormat="false" ht="18" hidden="false" customHeight="true" outlineLevel="0" collapsed="false">
      <c r="A62" s="72" t="s">
        <v>110</v>
      </c>
      <c r="B62" s="74" t="s">
        <v>36</v>
      </c>
      <c r="C62" s="74" t="s">
        <v>107</v>
      </c>
      <c r="D62" s="74" t="s">
        <v>109</v>
      </c>
      <c r="E62" s="74" t="s">
        <v>111</v>
      </c>
      <c r="F62" s="75" t="n">
        <f aca="false">G62+H62+I62+J62</f>
        <v>20000</v>
      </c>
      <c r="G62" s="75" t="n">
        <f aca="false">G63</f>
        <v>20000</v>
      </c>
      <c r="H62" s="75"/>
      <c r="I62" s="75"/>
      <c r="J62" s="75"/>
    </row>
    <row r="63" customFormat="false" ht="15.75" hidden="false" customHeight="false" outlineLevel="0" collapsed="false">
      <c r="A63" s="72" t="s">
        <v>112</v>
      </c>
      <c r="B63" s="74" t="s">
        <v>36</v>
      </c>
      <c r="C63" s="74" t="s">
        <v>107</v>
      </c>
      <c r="D63" s="74" t="s">
        <v>109</v>
      </c>
      <c r="E63" s="74" t="s">
        <v>113</v>
      </c>
      <c r="F63" s="75" t="n">
        <f aca="false">G63+H63+I63+J63</f>
        <v>20000</v>
      </c>
      <c r="G63" s="75" t="n">
        <v>20000</v>
      </c>
      <c r="H63" s="75"/>
      <c r="I63" s="75"/>
      <c r="J63" s="75"/>
    </row>
    <row r="64" s="71" customFormat="true" ht="19.5" hidden="false" customHeight="true" outlineLevel="0" collapsed="false">
      <c r="A64" s="67" t="s">
        <v>114</v>
      </c>
      <c r="B64" s="68" t="s">
        <v>36</v>
      </c>
      <c r="C64" s="69" t="s">
        <v>115</v>
      </c>
      <c r="D64" s="69"/>
      <c r="E64" s="69"/>
      <c r="F64" s="70" t="n">
        <v>588146.22</v>
      </c>
      <c r="G64" s="70" t="n">
        <f aca="false">G66+G92</f>
        <v>588146.222</v>
      </c>
      <c r="H64" s="70"/>
      <c r="I64" s="70"/>
      <c r="J64" s="70"/>
    </row>
    <row r="65" customFormat="false" ht="30.75" hidden="false" customHeight="true" outlineLevel="0" collapsed="false">
      <c r="A65" s="72" t="s">
        <v>75</v>
      </c>
      <c r="B65" s="73" t="s">
        <v>36</v>
      </c>
      <c r="C65" s="74" t="s">
        <v>115</v>
      </c>
      <c r="D65" s="74" t="s">
        <v>76</v>
      </c>
      <c r="E65" s="74"/>
      <c r="F65" s="75" t="n">
        <f aca="false">G65+H65+I65+J65</f>
        <v>584946.222</v>
      </c>
      <c r="G65" s="75" t="n">
        <f aca="false">G66</f>
        <v>584946.222</v>
      </c>
      <c r="H65" s="75"/>
      <c r="I65" s="75"/>
      <c r="J65" s="75"/>
    </row>
    <row r="66" customFormat="false" ht="31.5" hidden="false" customHeight="true" outlineLevel="0" collapsed="false">
      <c r="A66" s="72" t="s">
        <v>116</v>
      </c>
      <c r="B66" s="73" t="s">
        <v>36</v>
      </c>
      <c r="C66" s="74" t="s">
        <v>115</v>
      </c>
      <c r="D66" s="74" t="s">
        <v>78</v>
      </c>
      <c r="E66" s="74"/>
      <c r="F66" s="75" t="n">
        <f aca="false">G66+H66+I66+J66</f>
        <v>584946.222</v>
      </c>
      <c r="G66" s="75" t="n">
        <f aca="false">G67+G72+G77+G82+G87</f>
        <v>584946.222</v>
      </c>
      <c r="H66" s="75"/>
      <c r="I66" s="75"/>
      <c r="J66" s="75"/>
    </row>
    <row r="67" customFormat="false" ht="77.25" hidden="false" customHeight="true" outlineLevel="0" collapsed="false">
      <c r="A67" s="72" t="s">
        <v>117</v>
      </c>
      <c r="B67" s="73" t="s">
        <v>36</v>
      </c>
      <c r="C67" s="74" t="s">
        <v>115</v>
      </c>
      <c r="D67" s="74" t="s">
        <v>118</v>
      </c>
      <c r="E67" s="74"/>
      <c r="F67" s="75" t="n">
        <f aca="false">G67+H67+I67+J67</f>
        <v>475971.22</v>
      </c>
      <c r="G67" s="75" t="n">
        <f aca="false">G68</f>
        <v>475971.22</v>
      </c>
      <c r="H67" s="75"/>
      <c r="I67" s="75"/>
      <c r="J67" s="75"/>
    </row>
    <row r="68" customFormat="false" ht="92.25" hidden="false" customHeight="true" outlineLevel="0" collapsed="false">
      <c r="A68" s="72" t="s">
        <v>119</v>
      </c>
      <c r="B68" s="73" t="s">
        <v>36</v>
      </c>
      <c r="C68" s="74" t="s">
        <v>115</v>
      </c>
      <c r="D68" s="74" t="s">
        <v>118</v>
      </c>
      <c r="E68" s="74" t="s">
        <v>82</v>
      </c>
      <c r="F68" s="75" t="n">
        <f aca="false">G68+H68+I68+J68</f>
        <v>475971.22</v>
      </c>
      <c r="G68" s="75" t="n">
        <f aca="false">G69</f>
        <v>475971.22</v>
      </c>
      <c r="H68" s="75"/>
      <c r="I68" s="75"/>
      <c r="J68" s="75"/>
    </row>
    <row r="69" customFormat="false" ht="33" hidden="false" customHeight="true" outlineLevel="0" collapsed="false">
      <c r="A69" s="72" t="s">
        <v>120</v>
      </c>
      <c r="B69" s="73" t="s">
        <v>36</v>
      </c>
      <c r="C69" s="74" t="s">
        <v>115</v>
      </c>
      <c r="D69" s="74" t="s">
        <v>118</v>
      </c>
      <c r="E69" s="74" t="s">
        <v>121</v>
      </c>
      <c r="F69" s="75" t="n">
        <f aca="false">G69+H69+I69+J69</f>
        <v>475971.22</v>
      </c>
      <c r="G69" s="75" t="n">
        <f aca="false">G70+G71</f>
        <v>475971.22</v>
      </c>
      <c r="H69" s="75"/>
      <c r="I69" s="75"/>
      <c r="J69" s="75"/>
    </row>
    <row r="70" customFormat="false" ht="18" hidden="false" customHeight="true" outlineLevel="0" collapsed="false">
      <c r="A70" s="72" t="s">
        <v>122</v>
      </c>
      <c r="B70" s="73" t="s">
        <v>36</v>
      </c>
      <c r="C70" s="74" t="s">
        <v>115</v>
      </c>
      <c r="D70" s="74" t="s">
        <v>118</v>
      </c>
      <c r="E70" s="74" t="s">
        <v>123</v>
      </c>
      <c r="F70" s="75" t="n">
        <f aca="false">G70+H70+I70+J70</f>
        <v>365569</v>
      </c>
      <c r="G70" s="75" t="n">
        <v>365569</v>
      </c>
      <c r="H70" s="75"/>
      <c r="I70" s="75"/>
      <c r="J70" s="75"/>
    </row>
    <row r="71" customFormat="false" ht="79.5" hidden="false" customHeight="true" outlineLevel="0" collapsed="false">
      <c r="A71" s="72" t="s">
        <v>124</v>
      </c>
      <c r="B71" s="73" t="s">
        <v>36</v>
      </c>
      <c r="C71" s="74" t="s">
        <v>115</v>
      </c>
      <c r="D71" s="74" t="s">
        <v>118</v>
      </c>
      <c r="E71" s="74" t="s">
        <v>125</v>
      </c>
      <c r="F71" s="75" t="n">
        <f aca="false">G71+H71+I71+J71</f>
        <v>110402.22</v>
      </c>
      <c r="G71" s="75" t="n">
        <v>110402.22</v>
      </c>
      <c r="H71" s="75"/>
      <c r="I71" s="75"/>
      <c r="J71" s="75"/>
    </row>
    <row r="72" customFormat="false" ht="90.75" hidden="false" customHeight="true" outlineLevel="0" collapsed="false">
      <c r="A72" s="72" t="s">
        <v>126</v>
      </c>
      <c r="B72" s="73" t="s">
        <v>36</v>
      </c>
      <c r="C72" s="74" t="s">
        <v>115</v>
      </c>
      <c r="D72" s="74" t="str">
        <f aca="false">[1]Лист1!$E$39</f>
        <v>7640081730</v>
      </c>
      <c r="E72" s="74"/>
      <c r="F72" s="75" t="n">
        <f aca="false">G72+H72+I72+J72</f>
        <v>24850.002</v>
      </c>
      <c r="G72" s="75" t="n">
        <f aca="false">G73</f>
        <v>24850.002</v>
      </c>
      <c r="H72" s="75"/>
      <c r="I72" s="75"/>
      <c r="J72" s="75"/>
    </row>
    <row r="73" customFormat="false" ht="109.5" hidden="false" customHeight="true" outlineLevel="0" collapsed="false">
      <c r="A73" s="76" t="str">
        <f aca="false">A68</f>
        <v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v>
      </c>
      <c r="B73" s="73" t="s">
        <v>36</v>
      </c>
      <c r="C73" s="74" t="s">
        <v>115</v>
      </c>
      <c r="D73" s="74" t="str">
        <f aca="false">[1]Лист1!$E$39</f>
        <v>7640081730</v>
      </c>
      <c r="E73" s="74" t="s">
        <v>82</v>
      </c>
      <c r="F73" s="75" t="n">
        <f aca="false">G73+H73+I73+J73</f>
        <v>24850.002</v>
      </c>
      <c r="G73" s="75" t="n">
        <f aca="false">G74</f>
        <v>24850.002</v>
      </c>
      <c r="H73" s="75"/>
      <c r="I73" s="75"/>
      <c r="J73" s="75"/>
    </row>
    <row r="74" customFormat="false" ht="32.25" hidden="false" customHeight="true" outlineLevel="0" collapsed="false">
      <c r="A74" s="76" t="str">
        <f aca="false">A69</f>
        <v>Расходы на выплаты персоналу казенных учреждений</v>
      </c>
      <c r="B74" s="73" t="s">
        <v>36</v>
      </c>
      <c r="C74" s="74" t="s">
        <v>115</v>
      </c>
      <c r="D74" s="74" t="str">
        <f aca="false">[1]Лист1!$E$39</f>
        <v>7640081730</v>
      </c>
      <c r="E74" s="74" t="s">
        <v>121</v>
      </c>
      <c r="F74" s="75" t="n">
        <f aca="false">G74+H74+I74+J74</f>
        <v>24850.002</v>
      </c>
      <c r="G74" s="75" t="n">
        <f aca="false">G75+G76</f>
        <v>24850.002</v>
      </c>
      <c r="H74" s="75"/>
      <c r="I74" s="75"/>
      <c r="J74" s="75"/>
    </row>
    <row r="75" customFormat="false" ht="17.25" hidden="false" customHeight="true" outlineLevel="0" collapsed="false">
      <c r="A75" s="76" t="str">
        <f aca="false">A70</f>
        <v>Фонд оплаты труда казенных учреждений</v>
      </c>
      <c r="B75" s="73" t="s">
        <v>36</v>
      </c>
      <c r="C75" s="74" t="s">
        <v>115</v>
      </c>
      <c r="D75" s="74" t="str">
        <f aca="false">[1]Лист1!$E$39</f>
        <v>7640081730</v>
      </c>
      <c r="E75" s="74" t="s">
        <v>123</v>
      </c>
      <c r="F75" s="75" t="n">
        <f aca="false">G75+H75+I75+J75</f>
        <v>19086</v>
      </c>
      <c r="G75" s="75" t="n">
        <v>19086</v>
      </c>
      <c r="H75" s="75"/>
      <c r="I75" s="75"/>
      <c r="J75" s="75"/>
    </row>
    <row r="76" customFormat="false" ht="78" hidden="false" customHeight="true" outlineLevel="0" collapsed="false">
      <c r="A76" s="72" t="str">
        <f aca="false">A71</f>
        <v>Взносы по обязательному социальному страхованию
на выплаты по оплате труда работников и иные выплаты
работникам казенных учреждений
</v>
      </c>
      <c r="B76" s="73" t="s">
        <v>36</v>
      </c>
      <c r="C76" s="74" t="s">
        <v>115</v>
      </c>
      <c r="D76" s="74" t="str">
        <f aca="false">[1]Лист1!$E$39</f>
        <v>7640081730</v>
      </c>
      <c r="E76" s="74" t="s">
        <v>125</v>
      </c>
      <c r="F76" s="75" t="n">
        <f aca="false">G76+H76+I76+J76</f>
        <v>5764.002</v>
      </c>
      <c r="G76" s="75" t="n">
        <f aca="false">G75*0.302+0.03</f>
        <v>5764.002</v>
      </c>
      <c r="H76" s="75"/>
      <c r="I76" s="75"/>
      <c r="J76" s="75"/>
    </row>
    <row r="77" customFormat="false" ht="60" hidden="false" customHeight="false" outlineLevel="0" collapsed="false">
      <c r="A77" s="72" t="s">
        <v>127</v>
      </c>
      <c r="B77" s="73" t="s">
        <v>36</v>
      </c>
      <c r="C77" s="74" t="s">
        <v>115</v>
      </c>
      <c r="D77" s="74" t="str">
        <f aca="false">[1]Лист1!$E$42</f>
        <v>7640081740</v>
      </c>
      <c r="E77" s="74"/>
      <c r="F77" s="75" t="n">
        <f aca="false">G77+H77+I77+J77</f>
        <v>37275</v>
      </c>
      <c r="G77" s="75" t="n">
        <v>37275</v>
      </c>
      <c r="H77" s="75"/>
      <c r="I77" s="75"/>
      <c r="J77" s="75"/>
    </row>
    <row r="78" customFormat="false" ht="111" hidden="false" customHeight="true" outlineLevel="0" collapsed="false">
      <c r="A78" s="76" t="str">
        <f aca="false">A73</f>
        <v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v>
      </c>
      <c r="B78" s="73" t="s">
        <v>36</v>
      </c>
      <c r="C78" s="74" t="s">
        <v>115</v>
      </c>
      <c r="D78" s="74" t="str">
        <f aca="false">[1]Лист1!$E$42</f>
        <v>7640081740</v>
      </c>
      <c r="E78" s="74" t="s">
        <v>82</v>
      </c>
      <c r="F78" s="75" t="n">
        <f aca="false">G78+H78+I78+J78</f>
        <v>37275</v>
      </c>
      <c r="G78" s="75" t="n">
        <f aca="false">G79</f>
        <v>37275</v>
      </c>
      <c r="H78" s="75"/>
      <c r="I78" s="75"/>
      <c r="J78" s="75"/>
    </row>
    <row r="79" customFormat="false" ht="35.25" hidden="false" customHeight="true" outlineLevel="0" collapsed="false">
      <c r="A79" s="76" t="str">
        <f aca="false">A74</f>
        <v>Расходы на выплаты персоналу казенных учреждений</v>
      </c>
      <c r="B79" s="73" t="s">
        <v>36</v>
      </c>
      <c r="C79" s="74" t="s">
        <v>115</v>
      </c>
      <c r="D79" s="74" t="str">
        <f aca="false">[1]Лист1!$E$42</f>
        <v>7640081740</v>
      </c>
      <c r="E79" s="74" t="s">
        <v>121</v>
      </c>
      <c r="F79" s="75" t="n">
        <v>37275</v>
      </c>
      <c r="G79" s="75" t="n">
        <f aca="false">G80+G81</f>
        <v>37275</v>
      </c>
      <c r="H79" s="75"/>
      <c r="I79" s="75"/>
      <c r="J79" s="75"/>
    </row>
    <row r="80" customFormat="false" ht="20.25" hidden="false" customHeight="true" outlineLevel="0" collapsed="false">
      <c r="A80" s="76" t="str">
        <f aca="false">A75</f>
        <v>Фонд оплаты труда казенных учреждений</v>
      </c>
      <c r="B80" s="73" t="s">
        <v>36</v>
      </c>
      <c r="C80" s="74" t="s">
        <v>115</v>
      </c>
      <c r="D80" s="74" t="str">
        <f aca="false">[1]Лист1!$E$42</f>
        <v>7640081740</v>
      </c>
      <c r="E80" s="74" t="s">
        <v>123</v>
      </c>
      <c r="F80" s="75" t="n">
        <f aca="false">G80+H80+I80+J80</f>
        <v>28629.03</v>
      </c>
      <c r="G80" s="75" t="n">
        <v>28629.03</v>
      </c>
      <c r="H80" s="75"/>
      <c r="I80" s="75"/>
      <c r="J80" s="75"/>
    </row>
    <row r="81" customFormat="false" ht="78.75" hidden="false" customHeight="true" outlineLevel="0" collapsed="false">
      <c r="A81" s="72" t="str">
        <f aca="false">A76</f>
        <v>Взносы по обязательному социальному страхованию
на выплаты по оплате труда работников и иные выплаты
работникам казенных учреждений
</v>
      </c>
      <c r="B81" s="73" t="s">
        <v>36</v>
      </c>
      <c r="C81" s="74" t="s">
        <v>115</v>
      </c>
      <c r="D81" s="74" t="str">
        <f aca="false">[1]Лист1!$E$42</f>
        <v>7640081740</v>
      </c>
      <c r="E81" s="74" t="s">
        <v>125</v>
      </c>
      <c r="F81" s="75" t="n">
        <f aca="false">G81+H81+I81+J81</f>
        <v>8645.97</v>
      </c>
      <c r="G81" s="75" t="n">
        <v>8645.97</v>
      </c>
      <c r="H81" s="75"/>
      <c r="I81" s="75"/>
      <c r="J81" s="75"/>
    </row>
    <row r="82" customFormat="false" ht="73.5" hidden="false" customHeight="true" outlineLevel="0" collapsed="false">
      <c r="A82" s="72" t="s">
        <v>128</v>
      </c>
      <c r="B82" s="73" t="s">
        <v>36</v>
      </c>
      <c r="C82" s="74" t="s">
        <v>115</v>
      </c>
      <c r="D82" s="74" t="s">
        <v>129</v>
      </c>
      <c r="E82" s="74"/>
      <c r="F82" s="75" t="n">
        <f aca="false">G82+H82+I82+J82</f>
        <v>24850</v>
      </c>
      <c r="G82" s="75" t="n">
        <v>24850</v>
      </c>
      <c r="H82" s="75"/>
      <c r="I82" s="75"/>
      <c r="J82" s="75"/>
    </row>
    <row r="83" customFormat="false" ht="105.75" hidden="false" customHeight="true" outlineLevel="0" collapsed="false">
      <c r="A83" s="76" t="str">
        <f aca="false">A78</f>
        <v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v>
      </c>
      <c r="B83" s="73" t="s">
        <v>36</v>
      </c>
      <c r="C83" s="74" t="s">
        <v>115</v>
      </c>
      <c r="D83" s="74" t="s">
        <v>129</v>
      </c>
      <c r="E83" s="77" t="s">
        <v>82</v>
      </c>
      <c r="F83" s="75" t="n">
        <f aca="false">G83+H83+I83+J83</f>
        <v>24850</v>
      </c>
      <c r="G83" s="78" t="n">
        <f aca="false">G84</f>
        <v>24850</v>
      </c>
      <c r="H83" s="78"/>
      <c r="I83" s="78"/>
      <c r="J83" s="78"/>
    </row>
    <row r="84" customFormat="false" ht="30" hidden="false" customHeight="false" outlineLevel="0" collapsed="false">
      <c r="A84" s="76" t="str">
        <f aca="false">A79</f>
        <v>Расходы на выплаты персоналу казенных учреждений</v>
      </c>
      <c r="B84" s="73" t="s">
        <v>36</v>
      </c>
      <c r="C84" s="74" t="s">
        <v>115</v>
      </c>
      <c r="D84" s="74" t="s">
        <v>129</v>
      </c>
      <c r="E84" s="74" t="s">
        <v>121</v>
      </c>
      <c r="F84" s="75" t="n">
        <f aca="false">G84+H84+I84+J84</f>
        <v>24850</v>
      </c>
      <c r="G84" s="75" t="n">
        <v>24850</v>
      </c>
      <c r="H84" s="75"/>
      <c r="I84" s="75"/>
      <c r="J84" s="75"/>
    </row>
    <row r="85" customFormat="false" ht="15.75" hidden="false" customHeight="false" outlineLevel="0" collapsed="false">
      <c r="A85" s="76" t="str">
        <f aca="false">A80</f>
        <v>Фонд оплаты труда казенных учреждений</v>
      </c>
      <c r="B85" s="73" t="s">
        <v>36</v>
      </c>
      <c r="C85" s="74" t="s">
        <v>115</v>
      </c>
      <c r="D85" s="74" t="s">
        <v>129</v>
      </c>
      <c r="E85" s="74" t="s">
        <v>123</v>
      </c>
      <c r="F85" s="75" t="n">
        <f aca="false">G85+H85+I85+J85</f>
        <v>19086.02</v>
      </c>
      <c r="G85" s="75" t="n">
        <v>19086.02</v>
      </c>
      <c r="H85" s="75"/>
      <c r="I85" s="75"/>
      <c r="J85" s="75"/>
    </row>
    <row r="86" customFormat="false" ht="81" hidden="false" customHeight="true" outlineLevel="0" collapsed="false">
      <c r="A86" s="72" t="str">
        <f aca="false">A81</f>
        <v>Взносы по обязательному социальному страхованию
на выплаты по оплате труда работников и иные выплаты
работникам казенных учреждений
</v>
      </c>
      <c r="B86" s="73" t="s">
        <v>36</v>
      </c>
      <c r="C86" s="74" t="s">
        <v>115</v>
      </c>
      <c r="D86" s="74" t="s">
        <v>129</v>
      </c>
      <c r="E86" s="74" t="s">
        <v>125</v>
      </c>
      <c r="F86" s="75" t="n">
        <f aca="false">G86+H86+I86+J86</f>
        <v>5763.98</v>
      </c>
      <c r="G86" s="75" t="n">
        <v>5763.98</v>
      </c>
      <c r="H86" s="75"/>
      <c r="I86" s="75"/>
      <c r="J86" s="75"/>
    </row>
    <row r="87" customFormat="false" ht="30" hidden="false" customHeight="true" outlineLevel="0" collapsed="false">
      <c r="A87" s="72" t="s">
        <v>130</v>
      </c>
      <c r="B87" s="73" t="s">
        <v>36</v>
      </c>
      <c r="C87" s="74" t="s">
        <v>115</v>
      </c>
      <c r="D87" s="74" t="s">
        <v>131</v>
      </c>
      <c r="E87" s="74"/>
      <c r="F87" s="75" t="n">
        <f aca="false">G87+H87+I87+J87</f>
        <v>22000</v>
      </c>
      <c r="G87" s="75" t="n">
        <f aca="false">G88</f>
        <v>22000</v>
      </c>
      <c r="H87" s="75"/>
      <c r="I87" s="75"/>
      <c r="J87" s="75"/>
    </row>
    <row r="88" customFormat="false" ht="81" hidden="false" customHeight="true" outlineLevel="0" collapsed="false">
      <c r="A88" s="76" t="str">
        <f aca="false">A83</f>
        <v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v>
      </c>
      <c r="B88" s="73" t="s">
        <v>36</v>
      </c>
      <c r="C88" s="74" t="s">
        <v>115</v>
      </c>
      <c r="D88" s="74" t="s">
        <v>131</v>
      </c>
      <c r="E88" s="77" t="s">
        <v>82</v>
      </c>
      <c r="F88" s="75" t="n">
        <f aca="false">G88+H88+I88+J88</f>
        <v>22000</v>
      </c>
      <c r="G88" s="78" t="n">
        <f aca="false">G89</f>
        <v>22000</v>
      </c>
      <c r="H88" s="78"/>
      <c r="I88" s="78"/>
      <c r="J88" s="78"/>
    </row>
    <row r="89" customFormat="false" ht="33" hidden="false" customHeight="true" outlineLevel="0" collapsed="false">
      <c r="A89" s="76" t="str">
        <f aca="false">A84</f>
        <v>Расходы на выплаты персоналу казенных учреждений</v>
      </c>
      <c r="B89" s="73" t="s">
        <v>36</v>
      </c>
      <c r="C89" s="74" t="s">
        <v>115</v>
      </c>
      <c r="D89" s="74" t="s">
        <v>131</v>
      </c>
      <c r="E89" s="74" t="s">
        <v>121</v>
      </c>
      <c r="F89" s="75" t="n">
        <f aca="false">G89+H89+I89+J89</f>
        <v>22000</v>
      </c>
      <c r="G89" s="75" t="n">
        <v>22000</v>
      </c>
      <c r="H89" s="75"/>
      <c r="I89" s="75"/>
      <c r="J89" s="75"/>
    </row>
    <row r="90" customFormat="false" ht="19.5" hidden="false" customHeight="true" outlineLevel="0" collapsed="false">
      <c r="A90" s="76" t="str">
        <f aca="false">A85</f>
        <v>Фонд оплаты труда казенных учреждений</v>
      </c>
      <c r="B90" s="73" t="s">
        <v>36</v>
      </c>
      <c r="C90" s="74" t="s">
        <v>115</v>
      </c>
      <c r="D90" s="74" t="s">
        <v>129</v>
      </c>
      <c r="E90" s="74" t="s">
        <v>123</v>
      </c>
      <c r="F90" s="75" t="n">
        <f aca="false">G90+H90+I90+J90</f>
        <v>16897.08</v>
      </c>
      <c r="G90" s="75" t="n">
        <v>16897.08</v>
      </c>
      <c r="H90" s="75"/>
      <c r="I90" s="75"/>
      <c r="J90" s="75"/>
    </row>
    <row r="91" customFormat="false" ht="81" hidden="false" customHeight="true" outlineLevel="0" collapsed="false">
      <c r="A91" s="72" t="str">
        <f aca="false">A86</f>
        <v>Взносы по обязательному социальному страхованию
на выплаты по оплате труда работников и иные выплаты
работникам казенных учреждений
</v>
      </c>
      <c r="B91" s="73" t="s">
        <v>36</v>
      </c>
      <c r="C91" s="74" t="s">
        <v>115</v>
      </c>
      <c r="D91" s="74" t="s">
        <v>131</v>
      </c>
      <c r="E91" s="74" t="s">
        <v>125</v>
      </c>
      <c r="F91" s="75" t="n">
        <f aca="false">G91+H91+I91+J91</f>
        <v>5102.92</v>
      </c>
      <c r="G91" s="75" t="n">
        <v>5102.92</v>
      </c>
      <c r="H91" s="75"/>
      <c r="I91" s="75"/>
      <c r="J91" s="75"/>
    </row>
    <row r="92" customFormat="false" ht="90" hidden="false" customHeight="false" outlineLevel="0" collapsed="false">
      <c r="A92" s="72" t="s">
        <v>132</v>
      </c>
      <c r="B92" s="73" t="s">
        <v>36</v>
      </c>
      <c r="C92" s="74" t="s">
        <v>115</v>
      </c>
      <c r="D92" s="74" t="s">
        <v>133</v>
      </c>
      <c r="E92" s="74"/>
      <c r="F92" s="75" t="n">
        <f aca="false">G92+H92+I92+J92</f>
        <v>3200</v>
      </c>
      <c r="G92" s="75" t="n">
        <f aca="false">G93</f>
        <v>3200</v>
      </c>
      <c r="H92" s="75"/>
      <c r="I92" s="75"/>
      <c r="J92" s="75"/>
    </row>
    <row r="93" customFormat="false" ht="46.5" hidden="false" customHeight="true" outlineLevel="0" collapsed="false">
      <c r="A93" s="72" t="s">
        <v>97</v>
      </c>
      <c r="B93" s="73" t="str">
        <f aca="false">B92</f>
        <v>01</v>
      </c>
      <c r="C93" s="74" t="str">
        <f aca="false">C92</f>
        <v>13</v>
      </c>
      <c r="D93" s="74" t="str">
        <f aca="false">D92</f>
        <v>7640075140</v>
      </c>
      <c r="E93" s="74" t="s">
        <v>98</v>
      </c>
      <c r="F93" s="75" t="n">
        <f aca="false">G93+H93+I93+J93</f>
        <v>3200</v>
      </c>
      <c r="G93" s="75" t="n">
        <f aca="false">G94</f>
        <v>3200</v>
      </c>
      <c r="H93" s="75"/>
      <c r="I93" s="75"/>
      <c r="J93" s="75"/>
    </row>
    <row r="94" customFormat="false" ht="46.5" hidden="false" customHeight="true" outlineLevel="0" collapsed="false">
      <c r="A94" s="72" t="s">
        <v>99</v>
      </c>
      <c r="B94" s="73" t="str">
        <f aca="false">B93</f>
        <v>01</v>
      </c>
      <c r="C94" s="74" t="str">
        <f aca="false">C93</f>
        <v>13</v>
      </c>
      <c r="D94" s="74" t="str">
        <f aca="false">D93</f>
        <v>7640075140</v>
      </c>
      <c r="E94" s="74" t="s">
        <v>100</v>
      </c>
      <c r="F94" s="75" t="n">
        <f aca="false">G94+H94+I94+J94</f>
        <v>3200</v>
      </c>
      <c r="G94" s="75" t="n">
        <f aca="false">G95</f>
        <v>3200</v>
      </c>
      <c r="H94" s="75"/>
      <c r="I94" s="75"/>
      <c r="J94" s="75"/>
    </row>
    <row r="95" customFormat="false" ht="51" hidden="false" customHeight="true" outlineLevel="0" collapsed="false">
      <c r="A95" s="72" t="s">
        <v>101</v>
      </c>
      <c r="B95" s="73" t="str">
        <f aca="false">B94</f>
        <v>01</v>
      </c>
      <c r="C95" s="74" t="str">
        <f aca="false">C94</f>
        <v>13</v>
      </c>
      <c r="D95" s="74" t="str">
        <f aca="false">D94</f>
        <v>7640075140</v>
      </c>
      <c r="E95" s="74" t="s">
        <v>102</v>
      </c>
      <c r="F95" s="75" t="n">
        <f aca="false">G95+H95+I95+J95</f>
        <v>3200</v>
      </c>
      <c r="G95" s="75" t="n">
        <v>3200</v>
      </c>
      <c r="H95" s="75"/>
      <c r="I95" s="75"/>
      <c r="J95" s="75"/>
    </row>
    <row r="96" s="71" customFormat="true" ht="18.75" hidden="false" customHeight="true" outlineLevel="0" collapsed="false">
      <c r="A96" s="67" t="s">
        <v>134</v>
      </c>
      <c r="B96" s="68" t="s">
        <v>74</v>
      </c>
      <c r="C96" s="69" t="s">
        <v>29</v>
      </c>
      <c r="D96" s="69"/>
      <c r="E96" s="69"/>
      <c r="F96" s="70" t="n">
        <f aca="false">F97</f>
        <v>73600.004</v>
      </c>
      <c r="G96" s="70" t="n">
        <f aca="false">G100</f>
        <v>73600.004</v>
      </c>
      <c r="H96" s="70"/>
      <c r="I96" s="70"/>
      <c r="J96" s="70"/>
    </row>
    <row r="97" customFormat="false" ht="15.75" hidden="false" customHeight="false" outlineLevel="0" collapsed="false">
      <c r="A97" s="72" t="s">
        <v>135</v>
      </c>
      <c r="B97" s="73" t="s">
        <v>74</v>
      </c>
      <c r="C97" s="74" t="s">
        <v>136</v>
      </c>
      <c r="D97" s="74"/>
      <c r="E97" s="74"/>
      <c r="F97" s="75" t="n">
        <f aca="false">F98</f>
        <v>73600.004</v>
      </c>
      <c r="G97" s="75" t="n">
        <f aca="false">G101+G105</f>
        <v>73600.004</v>
      </c>
      <c r="H97" s="75"/>
      <c r="I97" s="75"/>
      <c r="J97" s="75"/>
    </row>
    <row r="98" customFormat="false" ht="29.25" hidden="false" customHeight="true" outlineLevel="0" collapsed="false">
      <c r="A98" s="72" t="s">
        <v>75</v>
      </c>
      <c r="B98" s="73" t="s">
        <v>74</v>
      </c>
      <c r="C98" s="74" t="s">
        <v>136</v>
      </c>
      <c r="D98" s="74" t="s">
        <v>137</v>
      </c>
      <c r="E98" s="74"/>
      <c r="F98" s="75" t="n">
        <f aca="false">F99</f>
        <v>73600.004</v>
      </c>
      <c r="G98" s="75" t="n">
        <f aca="false">G101+G105</f>
        <v>73600.004</v>
      </c>
      <c r="H98" s="75"/>
      <c r="I98" s="75"/>
      <c r="J98" s="75"/>
    </row>
    <row r="99" customFormat="false" ht="30.75" hidden="false" customHeight="true" outlineLevel="0" collapsed="false">
      <c r="A99" s="79" t="s">
        <v>116</v>
      </c>
      <c r="B99" s="73" t="s">
        <v>74</v>
      </c>
      <c r="C99" s="74" t="s">
        <v>136</v>
      </c>
      <c r="D99" s="74" t="s">
        <v>78</v>
      </c>
      <c r="E99" s="74"/>
      <c r="F99" s="75" t="n">
        <f aca="false">F100</f>
        <v>73600.004</v>
      </c>
      <c r="G99" s="75" t="n">
        <f aca="false">G101+G105</f>
        <v>73600.004</v>
      </c>
      <c r="H99" s="75"/>
      <c r="I99" s="75"/>
      <c r="J99" s="75"/>
    </row>
    <row r="100" customFormat="false" ht="75" hidden="false" customHeight="false" outlineLevel="0" collapsed="false">
      <c r="A100" s="79" t="s">
        <v>138</v>
      </c>
      <c r="B100" s="73" t="s">
        <v>74</v>
      </c>
      <c r="C100" s="74" t="s">
        <v>136</v>
      </c>
      <c r="D100" s="74" t="s">
        <v>139</v>
      </c>
      <c r="E100" s="74"/>
      <c r="F100" s="75" t="n">
        <f aca="false">F101+F105</f>
        <v>73600.004</v>
      </c>
      <c r="G100" s="75" t="n">
        <f aca="false">G101+G105</f>
        <v>73600.004</v>
      </c>
      <c r="H100" s="75"/>
      <c r="I100" s="75"/>
      <c r="J100" s="75"/>
    </row>
    <row r="101" customFormat="false" ht="105" hidden="false" customHeight="true" outlineLevel="0" collapsed="false">
      <c r="A101" s="72" t="str">
        <f aca="false">A83</f>
        <v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v>
      </c>
      <c r="B101" s="73" t="s">
        <v>74</v>
      </c>
      <c r="C101" s="74" t="s">
        <v>136</v>
      </c>
      <c r="D101" s="74" t="s">
        <v>139</v>
      </c>
      <c r="E101" s="74" t="s">
        <v>82</v>
      </c>
      <c r="F101" s="75" t="n">
        <f aca="false">G101+H101+I101+J101</f>
        <v>54302.514</v>
      </c>
      <c r="G101" s="75" t="n">
        <f aca="false">G102</f>
        <v>54302.514</v>
      </c>
      <c r="H101" s="75"/>
      <c r="I101" s="75"/>
      <c r="J101" s="75"/>
    </row>
    <row r="102" customFormat="false" ht="30" hidden="false" customHeight="false" outlineLevel="0" collapsed="false">
      <c r="A102" s="72" t="str">
        <f aca="false">A84</f>
        <v>Расходы на выплаты персоналу казенных учреждений</v>
      </c>
      <c r="B102" s="73" t="s">
        <v>74</v>
      </c>
      <c r="C102" s="74" t="s">
        <v>136</v>
      </c>
      <c r="D102" s="74" t="s">
        <v>139</v>
      </c>
      <c r="E102" s="74" t="s">
        <v>121</v>
      </c>
      <c r="F102" s="75" t="n">
        <f aca="false">F103+F104</f>
        <v>54302.514</v>
      </c>
      <c r="G102" s="75" t="n">
        <f aca="false">G103+G104</f>
        <v>54302.514</v>
      </c>
      <c r="H102" s="75"/>
      <c r="I102" s="75"/>
      <c r="J102" s="75"/>
    </row>
    <row r="103" customFormat="false" ht="15.75" hidden="false" customHeight="false" outlineLevel="0" collapsed="false">
      <c r="A103" s="72" t="str">
        <f aca="false">A85</f>
        <v>Фонд оплаты труда казенных учреждений</v>
      </c>
      <c r="B103" s="73" t="s">
        <v>74</v>
      </c>
      <c r="C103" s="74" t="s">
        <v>136</v>
      </c>
      <c r="D103" s="74" t="s">
        <v>139</v>
      </c>
      <c r="E103" s="74" t="s">
        <v>123</v>
      </c>
      <c r="F103" s="75" t="n">
        <f aca="false">G103+H103+I103+J103</f>
        <v>41707</v>
      </c>
      <c r="G103" s="75" t="n">
        <v>41707</v>
      </c>
      <c r="H103" s="75"/>
      <c r="I103" s="75"/>
      <c r="J103" s="75"/>
    </row>
    <row r="104" customFormat="false" ht="76.5" hidden="false" customHeight="true" outlineLevel="0" collapsed="false">
      <c r="A104" s="72" t="str">
        <f aca="false">A86</f>
        <v>Взносы по обязательному социальному страхованию
на выплаты по оплате труда работников и иные выплаты
работникам казенных учреждений
</v>
      </c>
      <c r="B104" s="73" t="s">
        <v>74</v>
      </c>
      <c r="C104" s="74" t="s">
        <v>136</v>
      </c>
      <c r="D104" s="74" t="s">
        <v>139</v>
      </c>
      <c r="E104" s="74" t="s">
        <v>125</v>
      </c>
      <c r="F104" s="75" t="n">
        <f aca="false">G104+H104+I104+J104</f>
        <v>12595.514</v>
      </c>
      <c r="G104" s="75" t="n">
        <f aca="false">G103*0.302</f>
        <v>12595.514</v>
      </c>
      <c r="H104" s="75"/>
      <c r="I104" s="75"/>
      <c r="J104" s="75"/>
    </row>
    <row r="105" customFormat="false" ht="48" hidden="false" customHeight="true" outlineLevel="0" collapsed="false">
      <c r="A105" s="72" t="s">
        <v>97</v>
      </c>
      <c r="B105" s="73" t="s">
        <v>74</v>
      </c>
      <c r="C105" s="74" t="s">
        <v>136</v>
      </c>
      <c r="D105" s="74" t="s">
        <v>139</v>
      </c>
      <c r="E105" s="74" t="s">
        <v>98</v>
      </c>
      <c r="F105" s="75" t="n">
        <f aca="false">F106</f>
        <v>19297.49</v>
      </c>
      <c r="G105" s="75" t="n">
        <f aca="false">G106</f>
        <v>19297.49</v>
      </c>
      <c r="H105" s="75"/>
      <c r="I105" s="75"/>
      <c r="J105" s="75"/>
    </row>
    <row r="106" customFormat="false" ht="49.5" hidden="false" customHeight="true" outlineLevel="0" collapsed="false">
      <c r="A106" s="72" t="s">
        <v>99</v>
      </c>
      <c r="B106" s="73" t="s">
        <v>74</v>
      </c>
      <c r="C106" s="74" t="s">
        <v>136</v>
      </c>
      <c r="D106" s="74" t="s">
        <v>139</v>
      </c>
      <c r="E106" s="74" t="s">
        <v>100</v>
      </c>
      <c r="F106" s="75" t="n">
        <f aca="false">F107</f>
        <v>19297.49</v>
      </c>
      <c r="G106" s="75" t="n">
        <f aca="false">G107</f>
        <v>19297.49</v>
      </c>
      <c r="H106" s="75"/>
      <c r="I106" s="75"/>
      <c r="J106" s="75"/>
    </row>
    <row r="107" customFormat="false" ht="48" hidden="false" customHeight="true" outlineLevel="0" collapsed="false">
      <c r="A107" s="72" t="s">
        <v>101</v>
      </c>
      <c r="B107" s="73" t="s">
        <v>74</v>
      </c>
      <c r="C107" s="74" t="s">
        <v>136</v>
      </c>
      <c r="D107" s="74" t="s">
        <v>139</v>
      </c>
      <c r="E107" s="74" t="s">
        <v>102</v>
      </c>
      <c r="F107" s="75" t="n">
        <v>19297.49</v>
      </c>
      <c r="G107" s="75" t="n">
        <v>19297.49</v>
      </c>
      <c r="H107" s="75"/>
      <c r="I107" s="75"/>
      <c r="J107" s="75"/>
    </row>
    <row r="108" s="71" customFormat="true" ht="42.75" hidden="false" customHeight="false" outlineLevel="0" collapsed="false">
      <c r="A108" s="67" t="s">
        <v>140</v>
      </c>
      <c r="B108" s="68" t="s">
        <v>136</v>
      </c>
      <c r="C108" s="69" t="s">
        <v>29</v>
      </c>
      <c r="D108" s="69"/>
      <c r="E108" s="69"/>
      <c r="F108" s="70" t="n">
        <f aca="false">G108+H108+I108+J108</f>
        <v>3000</v>
      </c>
      <c r="G108" s="70" t="n">
        <f aca="false">G109</f>
        <v>3000</v>
      </c>
      <c r="H108" s="70"/>
      <c r="I108" s="70"/>
      <c r="J108" s="70"/>
    </row>
    <row r="109" customFormat="false" ht="48.75" hidden="false" customHeight="true" outlineLevel="0" collapsed="false">
      <c r="A109" s="72" t="s">
        <v>141</v>
      </c>
      <c r="B109" s="73" t="s">
        <v>136</v>
      </c>
      <c r="C109" s="74" t="s">
        <v>142</v>
      </c>
      <c r="D109" s="74" t="s">
        <v>76</v>
      </c>
      <c r="E109" s="74"/>
      <c r="F109" s="75" t="n">
        <f aca="false">G109+H109+I109+J109</f>
        <v>3000</v>
      </c>
      <c r="G109" s="75" t="n">
        <f aca="false">G110</f>
        <v>3000</v>
      </c>
      <c r="H109" s="75"/>
      <c r="I109" s="75"/>
      <c r="J109" s="75"/>
    </row>
    <row r="110" customFormat="false" ht="33.75" hidden="false" customHeight="true" outlineLevel="0" collapsed="false">
      <c r="A110" s="72" t="s">
        <v>77</v>
      </c>
      <c r="B110" s="73" t="s">
        <v>136</v>
      </c>
      <c r="C110" s="74" t="s">
        <v>142</v>
      </c>
      <c r="D110" s="74" t="s">
        <v>78</v>
      </c>
      <c r="E110" s="74"/>
      <c r="F110" s="75" t="n">
        <f aca="false">G110+H110+I110+J110</f>
        <v>3000</v>
      </c>
      <c r="G110" s="75" t="n">
        <f aca="false">G111</f>
        <v>3000</v>
      </c>
      <c r="H110" s="75"/>
      <c r="I110" s="75"/>
      <c r="J110" s="75"/>
    </row>
    <row r="111" customFormat="false" ht="90" hidden="false" customHeight="false" outlineLevel="0" collapsed="false">
      <c r="A111" s="72" t="s">
        <v>143</v>
      </c>
      <c r="B111" s="73" t="s">
        <v>136</v>
      </c>
      <c r="C111" s="74" t="s">
        <v>142</v>
      </c>
      <c r="D111" s="74" t="s">
        <v>144</v>
      </c>
      <c r="E111" s="74"/>
      <c r="F111" s="75" t="n">
        <f aca="false">G111+H111+I111+J111</f>
        <v>3000</v>
      </c>
      <c r="G111" s="75" t="n">
        <f aca="false">G112</f>
        <v>3000</v>
      </c>
      <c r="H111" s="75"/>
      <c r="I111" s="75"/>
      <c r="J111" s="75"/>
    </row>
    <row r="112" customFormat="false" ht="48" hidden="false" customHeight="true" outlineLevel="0" collapsed="false">
      <c r="A112" s="72" t="s">
        <v>97</v>
      </c>
      <c r="B112" s="73" t="s">
        <v>136</v>
      </c>
      <c r="C112" s="74" t="s">
        <v>142</v>
      </c>
      <c r="D112" s="74" t="s">
        <v>144</v>
      </c>
      <c r="E112" s="74" t="s">
        <v>98</v>
      </c>
      <c r="F112" s="75" t="n">
        <f aca="false">G112+H112+I112+J112</f>
        <v>3000</v>
      </c>
      <c r="G112" s="75" t="n">
        <f aca="false">G113</f>
        <v>3000</v>
      </c>
      <c r="H112" s="75"/>
      <c r="I112" s="75"/>
      <c r="J112" s="75"/>
    </row>
    <row r="113" customFormat="false" ht="45.75" hidden="false" customHeight="true" outlineLevel="0" collapsed="false">
      <c r="A113" s="72" t="s">
        <v>99</v>
      </c>
      <c r="B113" s="73" t="s">
        <v>136</v>
      </c>
      <c r="C113" s="74" t="s">
        <v>142</v>
      </c>
      <c r="D113" s="74" t="s">
        <v>144</v>
      </c>
      <c r="E113" s="74" t="s">
        <v>100</v>
      </c>
      <c r="F113" s="75" t="n">
        <f aca="false">G113+H113+I113+J113</f>
        <v>3000</v>
      </c>
      <c r="G113" s="75" t="n">
        <f aca="false">G114</f>
        <v>3000</v>
      </c>
      <c r="H113" s="75"/>
      <c r="I113" s="75"/>
      <c r="J113" s="75"/>
    </row>
    <row r="114" customFormat="false" ht="50.25" hidden="false" customHeight="true" outlineLevel="0" collapsed="false">
      <c r="A114" s="72" t="s">
        <v>101</v>
      </c>
      <c r="B114" s="73" t="s">
        <v>136</v>
      </c>
      <c r="C114" s="74" t="s">
        <v>142</v>
      </c>
      <c r="D114" s="74" t="s">
        <v>144</v>
      </c>
      <c r="E114" s="74" t="s">
        <v>102</v>
      </c>
      <c r="F114" s="75" t="n">
        <f aca="false">G114+H114+I114+J114</f>
        <v>3000</v>
      </c>
      <c r="G114" s="75" t="n">
        <v>3000</v>
      </c>
      <c r="H114" s="75"/>
      <c r="I114" s="75"/>
      <c r="J114" s="75"/>
    </row>
    <row r="115" customFormat="false" ht="17.25" hidden="false" customHeight="true" outlineLevel="0" collapsed="false">
      <c r="A115" s="67" t="s">
        <v>145</v>
      </c>
      <c r="B115" s="68" t="s">
        <v>90</v>
      </c>
      <c r="C115" s="69" t="s">
        <v>142</v>
      </c>
      <c r="D115" s="69"/>
      <c r="E115" s="69"/>
      <c r="F115" s="70" t="n">
        <f aca="false">G115</f>
        <v>689100</v>
      </c>
      <c r="G115" s="70" t="n">
        <f aca="false">G116+G123+G124+G122</f>
        <v>689100</v>
      </c>
      <c r="H115" s="70" t="n">
        <v>142000</v>
      </c>
      <c r="I115" s="70" t="n">
        <v>142000</v>
      </c>
      <c r="J115" s="70"/>
    </row>
    <row r="116" customFormat="false" ht="15.75" hidden="false" customHeight="false" outlineLevel="0" collapsed="false">
      <c r="A116" s="72" t="s">
        <v>146</v>
      </c>
      <c r="B116" s="73" t="s">
        <v>90</v>
      </c>
      <c r="C116" s="74" t="s">
        <v>142</v>
      </c>
      <c r="D116" s="74" t="s">
        <v>76</v>
      </c>
      <c r="E116" s="74"/>
      <c r="F116" s="75" t="n">
        <f aca="false">F117+F122+F123+F124</f>
        <v>689100</v>
      </c>
      <c r="G116" s="75" t="n">
        <f aca="false">G118</f>
        <v>124100</v>
      </c>
      <c r="H116" s="75" t="n">
        <v>142000</v>
      </c>
      <c r="I116" s="75" t="n">
        <v>142000</v>
      </c>
      <c r="J116" s="75"/>
    </row>
    <row r="117" customFormat="false" ht="30" hidden="false" customHeight="false" outlineLevel="0" collapsed="false">
      <c r="A117" s="72" t="s">
        <v>77</v>
      </c>
      <c r="B117" s="73" t="s">
        <v>90</v>
      </c>
      <c r="C117" s="74" t="s">
        <v>142</v>
      </c>
      <c r="D117" s="74" t="s">
        <v>78</v>
      </c>
      <c r="E117" s="74"/>
      <c r="F117" s="75" t="n">
        <f aca="false">G117+H117+I117+J117</f>
        <v>124100</v>
      </c>
      <c r="G117" s="75" t="n">
        <f aca="false">G118</f>
        <v>124100</v>
      </c>
      <c r="H117" s="75"/>
      <c r="I117" s="75"/>
      <c r="J117" s="75"/>
    </row>
    <row r="118" customFormat="false" ht="66.75" hidden="false" customHeight="true" outlineLevel="0" collapsed="false">
      <c r="A118" s="72" t="s">
        <v>147</v>
      </c>
      <c r="B118" s="73" t="s">
        <v>90</v>
      </c>
      <c r="C118" s="74" t="s">
        <v>142</v>
      </c>
      <c r="D118" s="74" t="s">
        <v>148</v>
      </c>
      <c r="E118" s="80"/>
      <c r="F118" s="75" t="n">
        <f aca="false">G118+H118+I118+J118</f>
        <v>124100</v>
      </c>
      <c r="G118" s="75" t="n">
        <f aca="false">G119</f>
        <v>124100</v>
      </c>
      <c r="H118" s="75"/>
      <c r="I118" s="75"/>
      <c r="J118" s="75"/>
    </row>
    <row r="119" customFormat="false" ht="51" hidden="false" customHeight="true" outlineLevel="0" collapsed="false">
      <c r="A119" s="72" t="s">
        <v>97</v>
      </c>
      <c r="B119" s="73" t="s">
        <v>90</v>
      </c>
      <c r="C119" s="74" t="s">
        <v>142</v>
      </c>
      <c r="D119" s="74" t="s">
        <v>148</v>
      </c>
      <c r="E119" s="74" t="s">
        <v>98</v>
      </c>
      <c r="F119" s="75" t="n">
        <f aca="false">G119+H119+I119+J119</f>
        <v>124100</v>
      </c>
      <c r="G119" s="75" t="n">
        <f aca="false">G120</f>
        <v>124100</v>
      </c>
      <c r="H119" s="75"/>
      <c r="I119" s="75"/>
      <c r="J119" s="75"/>
    </row>
    <row r="120" customFormat="false" ht="45.75" hidden="false" customHeight="true" outlineLevel="0" collapsed="false">
      <c r="A120" s="72" t="s">
        <v>99</v>
      </c>
      <c r="B120" s="73" t="s">
        <v>90</v>
      </c>
      <c r="C120" s="74" t="s">
        <v>142</v>
      </c>
      <c r="D120" s="74" t="s">
        <v>148</v>
      </c>
      <c r="E120" s="74" t="s">
        <v>100</v>
      </c>
      <c r="F120" s="75" t="n">
        <f aca="false">G120+H120+I120+J120</f>
        <v>124100</v>
      </c>
      <c r="G120" s="75" t="n">
        <f aca="false">G121</f>
        <v>124100</v>
      </c>
      <c r="H120" s="75"/>
      <c r="I120" s="75"/>
      <c r="J120" s="75"/>
    </row>
    <row r="121" customFormat="false" ht="47.25" hidden="false" customHeight="true" outlineLevel="0" collapsed="false">
      <c r="A121" s="72" t="s">
        <v>101</v>
      </c>
      <c r="B121" s="73" t="s">
        <v>90</v>
      </c>
      <c r="C121" s="74" t="s">
        <v>142</v>
      </c>
      <c r="D121" s="74" t="s">
        <v>148</v>
      </c>
      <c r="E121" s="74" t="s">
        <v>102</v>
      </c>
      <c r="F121" s="75" t="n">
        <f aca="false">G121+H121+I121+J121</f>
        <v>124100</v>
      </c>
      <c r="G121" s="75" t="n">
        <v>124100</v>
      </c>
      <c r="H121" s="75"/>
      <c r="I121" s="75"/>
      <c r="J121" s="75"/>
    </row>
    <row r="122" customFormat="false" ht="47.25" hidden="false" customHeight="true" outlineLevel="0" collapsed="false">
      <c r="A122" s="72" t="s">
        <v>101</v>
      </c>
      <c r="B122" s="73" t="s">
        <v>90</v>
      </c>
      <c r="C122" s="74" t="s">
        <v>142</v>
      </c>
      <c r="D122" s="74" t="s">
        <v>149</v>
      </c>
      <c r="E122" s="74" t="s">
        <v>102</v>
      </c>
      <c r="F122" s="75" t="n">
        <v>142000</v>
      </c>
      <c r="G122" s="75" t="n">
        <v>142000</v>
      </c>
      <c r="H122" s="75" t="n">
        <v>142000</v>
      </c>
      <c r="I122" s="75" t="n">
        <v>142000</v>
      </c>
      <c r="J122" s="75"/>
    </row>
    <row r="123" customFormat="false" ht="32.25" hidden="false" customHeight="true" outlineLevel="0" collapsed="false">
      <c r="A123" s="72" t="s">
        <v>150</v>
      </c>
      <c r="B123" s="73" t="s">
        <v>90</v>
      </c>
      <c r="C123" s="74" t="s">
        <v>142</v>
      </c>
      <c r="D123" s="74" t="s">
        <v>151</v>
      </c>
      <c r="E123" s="74" t="s">
        <v>102</v>
      </c>
      <c r="F123" s="75" t="n">
        <v>416400</v>
      </c>
      <c r="G123" s="75" t="n">
        <v>416400</v>
      </c>
      <c r="H123" s="75"/>
      <c r="I123" s="75"/>
      <c r="J123" s="75"/>
    </row>
    <row r="124" customFormat="false" ht="47.25" hidden="false" customHeight="true" outlineLevel="0" collapsed="false">
      <c r="A124" s="72" t="s">
        <v>152</v>
      </c>
      <c r="B124" s="73" t="s">
        <v>90</v>
      </c>
      <c r="C124" s="74" t="s">
        <v>142</v>
      </c>
      <c r="D124" s="74" t="s">
        <v>153</v>
      </c>
      <c r="E124" s="74" t="s">
        <v>102</v>
      </c>
      <c r="F124" s="75" t="n">
        <v>6600</v>
      </c>
      <c r="G124" s="75" t="n">
        <v>6600</v>
      </c>
      <c r="H124" s="75"/>
      <c r="I124" s="75"/>
      <c r="J124" s="75"/>
    </row>
    <row r="125" s="71" customFormat="true" ht="28.5" hidden="false" customHeight="false" outlineLevel="0" collapsed="false">
      <c r="A125" s="67" t="s">
        <v>154</v>
      </c>
      <c r="B125" s="68" t="s">
        <v>155</v>
      </c>
      <c r="C125" s="69" t="s">
        <v>29</v>
      </c>
      <c r="D125" s="69"/>
      <c r="E125" s="69"/>
      <c r="F125" s="70" t="n">
        <f aca="false">F128+F132+F136+F140</f>
        <v>765900</v>
      </c>
      <c r="G125" s="70" t="n">
        <f aca="false">G126</f>
        <v>765900</v>
      </c>
      <c r="H125" s="70"/>
      <c r="I125" s="70"/>
      <c r="J125" s="70"/>
    </row>
    <row r="126" customFormat="false" ht="15.75" hidden="false" customHeight="false" outlineLevel="0" collapsed="false">
      <c r="A126" s="72" t="s">
        <v>156</v>
      </c>
      <c r="B126" s="73" t="s">
        <v>155</v>
      </c>
      <c r="C126" s="74" t="s">
        <v>136</v>
      </c>
      <c r="D126" s="74" t="s">
        <v>157</v>
      </c>
      <c r="E126" s="74"/>
      <c r="F126" s="75" t="n">
        <f aca="false">G126+H126+I126+J126</f>
        <v>765900</v>
      </c>
      <c r="G126" s="75" t="n">
        <f aca="false">G127</f>
        <v>765900</v>
      </c>
      <c r="H126" s="75"/>
      <c r="I126" s="75"/>
      <c r="J126" s="75"/>
    </row>
    <row r="127" customFormat="false" ht="60" hidden="false" customHeight="false" outlineLevel="0" collapsed="false">
      <c r="A127" s="72" t="s">
        <v>158</v>
      </c>
      <c r="B127" s="73" t="s">
        <v>155</v>
      </c>
      <c r="C127" s="74" t="s">
        <v>136</v>
      </c>
      <c r="D127" s="81" t="s">
        <v>159</v>
      </c>
      <c r="E127" s="74"/>
      <c r="F127" s="75" t="n">
        <f aca="false">G127+H127+I127+J127</f>
        <v>765900</v>
      </c>
      <c r="G127" s="75" t="n">
        <f aca="false">G128+G132+G136+G140</f>
        <v>765900</v>
      </c>
      <c r="H127" s="75"/>
      <c r="I127" s="75"/>
      <c r="J127" s="75"/>
    </row>
    <row r="128" customFormat="false" ht="74.25" hidden="false" customHeight="true" outlineLevel="0" collapsed="false">
      <c r="A128" s="72" t="s">
        <v>160</v>
      </c>
      <c r="B128" s="73" t="s">
        <v>155</v>
      </c>
      <c r="C128" s="74" t="s">
        <v>136</v>
      </c>
      <c r="D128" s="74" t="s">
        <v>161</v>
      </c>
      <c r="E128" s="74"/>
      <c r="F128" s="75" t="n">
        <f aca="false">G128+H128+I128+J128</f>
        <v>419100</v>
      </c>
      <c r="G128" s="75" t="n">
        <f aca="false">G129</f>
        <v>419100</v>
      </c>
      <c r="H128" s="75"/>
      <c r="I128" s="75"/>
      <c r="J128" s="75"/>
    </row>
    <row r="129" customFormat="false" ht="42.75" hidden="false" customHeight="true" outlineLevel="0" collapsed="false">
      <c r="A129" s="72" t="s">
        <v>97</v>
      </c>
      <c r="B129" s="73" t="s">
        <v>155</v>
      </c>
      <c r="C129" s="74" t="s">
        <v>136</v>
      </c>
      <c r="D129" s="74" t="s">
        <v>161</v>
      </c>
      <c r="E129" s="74" t="s">
        <v>98</v>
      </c>
      <c r="F129" s="75" t="n">
        <f aca="false">G129+H129+I129+J129</f>
        <v>419100</v>
      </c>
      <c r="G129" s="75" t="n">
        <f aca="false">G130</f>
        <v>419100</v>
      </c>
      <c r="H129" s="75"/>
      <c r="I129" s="75"/>
      <c r="J129" s="75"/>
    </row>
    <row r="130" customFormat="false" ht="49.5" hidden="false" customHeight="true" outlineLevel="0" collapsed="false">
      <c r="A130" s="72" t="s">
        <v>99</v>
      </c>
      <c r="B130" s="73" t="s">
        <v>155</v>
      </c>
      <c r="C130" s="74" t="s">
        <v>136</v>
      </c>
      <c r="D130" s="74" t="s">
        <v>161</v>
      </c>
      <c r="E130" s="74" t="s">
        <v>100</v>
      </c>
      <c r="F130" s="75" t="n">
        <f aca="false">G130+H130+I130+J130</f>
        <v>419100</v>
      </c>
      <c r="G130" s="75" t="n">
        <f aca="false">G131</f>
        <v>419100</v>
      </c>
      <c r="H130" s="75"/>
      <c r="I130" s="75"/>
      <c r="J130" s="75"/>
    </row>
    <row r="131" customFormat="false" ht="48" hidden="false" customHeight="true" outlineLevel="0" collapsed="false">
      <c r="A131" s="72" t="s">
        <v>101</v>
      </c>
      <c r="B131" s="73" t="s">
        <v>155</v>
      </c>
      <c r="C131" s="74" t="s">
        <v>136</v>
      </c>
      <c r="D131" s="74" t="s">
        <v>161</v>
      </c>
      <c r="E131" s="74" t="s">
        <v>102</v>
      </c>
      <c r="F131" s="75" t="n">
        <f aca="false">G131+H131+I131+J131</f>
        <v>419100</v>
      </c>
      <c r="G131" s="75" t="n">
        <v>419100</v>
      </c>
      <c r="H131" s="75"/>
      <c r="I131" s="75"/>
      <c r="J131" s="75"/>
    </row>
    <row r="132" customFormat="false" ht="78" hidden="false" customHeight="true" outlineLevel="0" collapsed="false">
      <c r="A132" s="72" t="s">
        <v>162</v>
      </c>
      <c r="B132" s="73" t="s">
        <v>155</v>
      </c>
      <c r="C132" s="74" t="s">
        <v>136</v>
      </c>
      <c r="D132" s="74" t="s">
        <v>163</v>
      </c>
      <c r="E132" s="74"/>
      <c r="F132" s="75" t="n">
        <f aca="false">G132+H132+I132+J132</f>
        <v>15000</v>
      </c>
      <c r="G132" s="75" t="n">
        <f aca="false">G133</f>
        <v>15000</v>
      </c>
      <c r="H132" s="75"/>
      <c r="I132" s="75"/>
      <c r="J132" s="75"/>
    </row>
    <row r="133" customFormat="false" ht="48" hidden="false" customHeight="true" outlineLevel="0" collapsed="false">
      <c r="A133" s="72" t="s">
        <v>97</v>
      </c>
      <c r="B133" s="73" t="s">
        <v>155</v>
      </c>
      <c r="C133" s="74" t="s">
        <v>136</v>
      </c>
      <c r="D133" s="74" t="s">
        <v>163</v>
      </c>
      <c r="E133" s="74" t="s">
        <v>98</v>
      </c>
      <c r="F133" s="75" t="n">
        <f aca="false">G133+H133+I133+J133</f>
        <v>15000</v>
      </c>
      <c r="G133" s="75" t="n">
        <f aca="false">G134</f>
        <v>15000</v>
      </c>
      <c r="H133" s="75"/>
      <c r="I133" s="75"/>
      <c r="J133" s="75"/>
    </row>
    <row r="134" customFormat="false" ht="48" hidden="false" customHeight="true" outlineLevel="0" collapsed="false">
      <c r="A134" s="72" t="s">
        <v>99</v>
      </c>
      <c r="B134" s="73" t="s">
        <v>155</v>
      </c>
      <c r="C134" s="74" t="s">
        <v>136</v>
      </c>
      <c r="D134" s="74" t="s">
        <v>163</v>
      </c>
      <c r="E134" s="74" t="s">
        <v>100</v>
      </c>
      <c r="F134" s="75" t="n">
        <f aca="false">G134+H134+I134+J134</f>
        <v>15000</v>
      </c>
      <c r="G134" s="75" t="n">
        <f aca="false">G135</f>
        <v>15000</v>
      </c>
      <c r="H134" s="75"/>
      <c r="I134" s="75"/>
      <c r="J134" s="75"/>
    </row>
    <row r="135" customFormat="false" ht="48" hidden="false" customHeight="true" outlineLevel="0" collapsed="false">
      <c r="A135" s="72" t="s">
        <v>101</v>
      </c>
      <c r="B135" s="73" t="s">
        <v>155</v>
      </c>
      <c r="C135" s="74" t="s">
        <v>136</v>
      </c>
      <c r="D135" s="74" t="s">
        <v>163</v>
      </c>
      <c r="E135" s="74" t="s">
        <v>102</v>
      </c>
      <c r="F135" s="75" t="n">
        <f aca="false">G135+H135+I135+J135</f>
        <v>15000</v>
      </c>
      <c r="G135" s="75" t="n">
        <v>15000</v>
      </c>
      <c r="H135" s="75"/>
      <c r="I135" s="75"/>
      <c r="J135" s="75"/>
    </row>
    <row r="136" customFormat="false" ht="75" hidden="false" customHeight="false" outlineLevel="0" collapsed="false">
      <c r="A136" s="72" t="s">
        <v>164</v>
      </c>
      <c r="B136" s="73" t="s">
        <v>155</v>
      </c>
      <c r="C136" s="74" t="s">
        <v>136</v>
      </c>
      <c r="D136" s="74" t="s">
        <v>165</v>
      </c>
      <c r="E136" s="74"/>
      <c r="F136" s="75" t="n">
        <f aca="false">G136+H136+I136+J136</f>
        <v>152800</v>
      </c>
      <c r="G136" s="75" t="n">
        <f aca="false">G137</f>
        <v>152800</v>
      </c>
      <c r="H136" s="75"/>
      <c r="I136" s="75"/>
      <c r="J136" s="75"/>
    </row>
    <row r="137" customFormat="false" ht="48" hidden="false" customHeight="true" outlineLevel="0" collapsed="false">
      <c r="A137" s="72" t="s">
        <v>97</v>
      </c>
      <c r="B137" s="73" t="s">
        <v>155</v>
      </c>
      <c r="C137" s="74" t="s">
        <v>136</v>
      </c>
      <c r="D137" s="74" t="s">
        <v>165</v>
      </c>
      <c r="E137" s="74" t="s">
        <v>98</v>
      </c>
      <c r="F137" s="75" t="n">
        <f aca="false">G137+H137+I137+J137</f>
        <v>152800</v>
      </c>
      <c r="G137" s="75" t="n">
        <f aca="false">G138</f>
        <v>152800</v>
      </c>
      <c r="H137" s="75"/>
      <c r="I137" s="75"/>
      <c r="J137" s="75"/>
    </row>
    <row r="138" customFormat="false" ht="48.75" hidden="false" customHeight="true" outlineLevel="0" collapsed="false">
      <c r="A138" s="72" t="s">
        <v>99</v>
      </c>
      <c r="B138" s="73" t="s">
        <v>155</v>
      </c>
      <c r="C138" s="74" t="s">
        <v>136</v>
      </c>
      <c r="D138" s="74" t="s">
        <v>165</v>
      </c>
      <c r="E138" s="74" t="s">
        <v>100</v>
      </c>
      <c r="F138" s="75" t="n">
        <f aca="false">G138+H138+I138+J138</f>
        <v>152800</v>
      </c>
      <c r="G138" s="75" t="n">
        <f aca="false">G139</f>
        <v>152800</v>
      </c>
      <c r="H138" s="75"/>
      <c r="I138" s="75"/>
      <c r="J138" s="75"/>
    </row>
    <row r="139" customFormat="false" ht="47.25" hidden="false" customHeight="true" outlineLevel="0" collapsed="false">
      <c r="A139" s="72" t="s">
        <v>101</v>
      </c>
      <c r="B139" s="73" t="s">
        <v>155</v>
      </c>
      <c r="C139" s="74" t="s">
        <v>136</v>
      </c>
      <c r="D139" s="74" t="s">
        <v>165</v>
      </c>
      <c r="E139" s="74" t="s">
        <v>102</v>
      </c>
      <c r="F139" s="75" t="n">
        <f aca="false">G139+H139+I139+J139</f>
        <v>152800</v>
      </c>
      <c r="G139" s="75" t="n">
        <v>152800</v>
      </c>
      <c r="H139" s="75"/>
      <c r="I139" s="75"/>
      <c r="J139" s="75"/>
    </row>
    <row r="140" customFormat="false" ht="90.75" hidden="false" customHeight="true" outlineLevel="0" collapsed="false">
      <c r="A140" s="72" t="s">
        <v>166</v>
      </c>
      <c r="B140" s="73" t="s">
        <v>155</v>
      </c>
      <c r="C140" s="74" t="s">
        <v>136</v>
      </c>
      <c r="D140" s="74" t="s">
        <v>167</v>
      </c>
      <c r="E140" s="74"/>
      <c r="F140" s="75" t="n">
        <f aca="false">G140+H140+I140+J140</f>
        <v>179000</v>
      </c>
      <c r="G140" s="75" t="n">
        <f aca="false">G141</f>
        <v>179000</v>
      </c>
      <c r="H140" s="75"/>
      <c r="I140" s="75"/>
      <c r="J140" s="75"/>
    </row>
    <row r="141" customFormat="false" ht="46.5" hidden="false" customHeight="true" outlineLevel="0" collapsed="false">
      <c r="A141" s="72" t="s">
        <v>97</v>
      </c>
      <c r="B141" s="73" t="s">
        <v>155</v>
      </c>
      <c r="C141" s="74" t="s">
        <v>136</v>
      </c>
      <c r="D141" s="74" t="s">
        <v>167</v>
      </c>
      <c r="E141" s="74" t="s">
        <v>98</v>
      </c>
      <c r="F141" s="75" t="n">
        <f aca="false">G141+H141+I141+J141</f>
        <v>179000</v>
      </c>
      <c r="G141" s="75" t="n">
        <f aca="false">G142</f>
        <v>179000</v>
      </c>
      <c r="H141" s="75"/>
      <c r="I141" s="75"/>
      <c r="J141" s="75"/>
    </row>
    <row r="142" customFormat="false" ht="49.5" hidden="false" customHeight="true" outlineLevel="0" collapsed="false">
      <c r="A142" s="72" t="s">
        <v>99</v>
      </c>
      <c r="B142" s="73" t="s">
        <v>155</v>
      </c>
      <c r="C142" s="74" t="s">
        <v>136</v>
      </c>
      <c r="D142" s="74" t="s">
        <v>167</v>
      </c>
      <c r="E142" s="74" t="s">
        <v>100</v>
      </c>
      <c r="F142" s="75" t="n">
        <f aca="false">G142+H142+I142+J142</f>
        <v>179000</v>
      </c>
      <c r="G142" s="75" t="n">
        <f aca="false">G143</f>
        <v>179000</v>
      </c>
      <c r="H142" s="75"/>
      <c r="I142" s="75"/>
      <c r="J142" s="75"/>
    </row>
    <row r="143" customFormat="false" ht="49.5" hidden="false" customHeight="true" outlineLevel="0" collapsed="false">
      <c r="A143" s="72" t="s">
        <v>101</v>
      </c>
      <c r="B143" s="73" t="s">
        <v>155</v>
      </c>
      <c r="C143" s="74" t="s">
        <v>136</v>
      </c>
      <c r="D143" s="74" t="s">
        <v>167</v>
      </c>
      <c r="E143" s="74" t="s">
        <v>102</v>
      </c>
      <c r="F143" s="75" t="n">
        <f aca="false">G143+H143+I143+J143</f>
        <v>179000</v>
      </c>
      <c r="G143" s="75" t="n">
        <v>179000</v>
      </c>
      <c r="H143" s="75"/>
      <c r="I143" s="75"/>
      <c r="J143" s="75"/>
    </row>
    <row r="144" s="71" customFormat="true" ht="18" hidden="false" customHeight="true" outlineLevel="0" collapsed="false">
      <c r="A144" s="67" t="s">
        <v>168</v>
      </c>
      <c r="B144" s="68" t="s">
        <v>107</v>
      </c>
      <c r="C144" s="69" t="s">
        <v>29</v>
      </c>
      <c r="D144" s="69"/>
      <c r="E144" s="69"/>
      <c r="F144" s="70" t="n">
        <f aca="false">G144+H144+I144+J144</f>
        <v>65000</v>
      </c>
      <c r="G144" s="70" t="n">
        <f aca="false">G145</f>
        <v>65000</v>
      </c>
      <c r="H144" s="70"/>
      <c r="I144" s="70"/>
      <c r="J144" s="70"/>
    </row>
    <row r="145" customFormat="false" ht="15.75" hidden="false" customHeight="false" outlineLevel="0" collapsed="false">
      <c r="A145" s="72" t="s">
        <v>169</v>
      </c>
      <c r="B145" s="73" t="s">
        <v>107</v>
      </c>
      <c r="C145" s="74" t="s">
        <v>36</v>
      </c>
      <c r="D145" s="74"/>
      <c r="E145" s="74"/>
      <c r="F145" s="75" t="n">
        <f aca="false">G145+H145+I145+J145</f>
        <v>65000</v>
      </c>
      <c r="G145" s="75" t="n">
        <f aca="false">G146</f>
        <v>65000</v>
      </c>
      <c r="H145" s="75"/>
      <c r="I145" s="75"/>
      <c r="J145" s="75"/>
    </row>
    <row r="146" customFormat="false" ht="36" hidden="false" customHeight="true" outlineLevel="0" collapsed="false">
      <c r="A146" s="72" t="s">
        <v>170</v>
      </c>
      <c r="B146" s="73" t="s">
        <v>107</v>
      </c>
      <c r="C146" s="74" t="s">
        <v>36</v>
      </c>
      <c r="D146" s="74" t="s">
        <v>76</v>
      </c>
      <c r="E146" s="74"/>
      <c r="F146" s="75" t="n">
        <f aca="false">G146+H146+I146+J146</f>
        <v>65000</v>
      </c>
      <c r="G146" s="75" t="n">
        <f aca="false">G148</f>
        <v>65000</v>
      </c>
      <c r="H146" s="75"/>
      <c r="I146" s="75"/>
      <c r="J146" s="75"/>
    </row>
    <row r="147" customFormat="false" ht="30" hidden="false" customHeight="false" outlineLevel="0" collapsed="false">
      <c r="A147" s="72" t="s">
        <v>116</v>
      </c>
      <c r="B147" s="73" t="s">
        <v>107</v>
      </c>
      <c r="C147" s="74" t="s">
        <v>36</v>
      </c>
      <c r="D147" s="74" t="s">
        <v>78</v>
      </c>
      <c r="E147" s="74"/>
      <c r="F147" s="75" t="n">
        <f aca="false">G147+H147+I147+J147</f>
        <v>65000</v>
      </c>
      <c r="G147" s="75" t="n">
        <f aca="false">G148</f>
        <v>65000</v>
      </c>
      <c r="H147" s="75"/>
      <c r="I147" s="75"/>
      <c r="J147" s="75"/>
    </row>
    <row r="148" customFormat="false" ht="75" hidden="false" customHeight="false" outlineLevel="0" collapsed="false">
      <c r="A148" s="72" t="s">
        <v>171</v>
      </c>
      <c r="B148" s="73" t="s">
        <v>107</v>
      </c>
      <c r="C148" s="74" t="s">
        <v>36</v>
      </c>
      <c r="D148" s="74" t="s">
        <v>172</v>
      </c>
      <c r="E148" s="74"/>
      <c r="F148" s="75" t="n">
        <f aca="false">G148+H148+I148+J148</f>
        <v>65000</v>
      </c>
      <c r="G148" s="75" t="n">
        <f aca="false">G149</f>
        <v>65000</v>
      </c>
      <c r="H148" s="75"/>
      <c r="I148" s="75"/>
      <c r="J148" s="75"/>
    </row>
    <row r="149" customFormat="false" ht="49.5" hidden="false" customHeight="true" outlineLevel="0" collapsed="false">
      <c r="A149" s="72" t="s">
        <v>97</v>
      </c>
      <c r="B149" s="73" t="s">
        <v>107</v>
      </c>
      <c r="C149" s="74" t="s">
        <v>36</v>
      </c>
      <c r="D149" s="74" t="s">
        <v>172</v>
      </c>
      <c r="E149" s="74" t="s">
        <v>98</v>
      </c>
      <c r="F149" s="75" t="n">
        <f aca="false">G149+H149+I149+J149</f>
        <v>65000</v>
      </c>
      <c r="G149" s="75" t="n">
        <f aca="false">G150</f>
        <v>65000</v>
      </c>
      <c r="H149" s="75"/>
      <c r="I149" s="75"/>
      <c r="J149" s="75"/>
    </row>
    <row r="150" customFormat="false" ht="47.25" hidden="false" customHeight="true" outlineLevel="0" collapsed="false">
      <c r="A150" s="72" t="s">
        <v>99</v>
      </c>
      <c r="B150" s="73" t="s">
        <v>107</v>
      </c>
      <c r="C150" s="74" t="s">
        <v>36</v>
      </c>
      <c r="D150" s="74" t="s">
        <v>172</v>
      </c>
      <c r="E150" s="74" t="s">
        <v>100</v>
      </c>
      <c r="F150" s="75" t="n">
        <f aca="false">G150+H150+I150+J150</f>
        <v>65000</v>
      </c>
      <c r="G150" s="75" t="n">
        <f aca="false">G151</f>
        <v>65000</v>
      </c>
      <c r="H150" s="75"/>
      <c r="I150" s="75"/>
      <c r="J150" s="75"/>
    </row>
    <row r="151" customFormat="false" ht="48.75" hidden="false" customHeight="true" outlineLevel="0" collapsed="false">
      <c r="A151" s="72" t="s">
        <v>101</v>
      </c>
      <c r="B151" s="73" t="s">
        <v>107</v>
      </c>
      <c r="C151" s="74" t="s">
        <v>36</v>
      </c>
      <c r="D151" s="74" t="s">
        <v>172</v>
      </c>
      <c r="E151" s="74" t="s">
        <v>102</v>
      </c>
      <c r="F151" s="75" t="n">
        <f aca="false">G151+H151+I151+J151</f>
        <v>65000</v>
      </c>
      <c r="G151" s="75" t="n">
        <v>65000</v>
      </c>
      <c r="H151" s="75"/>
      <c r="I151" s="75"/>
      <c r="J151" s="75"/>
    </row>
    <row r="152" s="71" customFormat="true" ht="59.25" hidden="false" customHeight="true" outlineLevel="0" collapsed="false">
      <c r="A152" s="67" t="s">
        <v>173</v>
      </c>
      <c r="B152" s="68" t="s">
        <v>174</v>
      </c>
      <c r="C152" s="69" t="s">
        <v>29</v>
      </c>
      <c r="D152" s="69"/>
      <c r="E152" s="69"/>
      <c r="F152" s="70" t="n">
        <f aca="false">F153</f>
        <v>220500</v>
      </c>
      <c r="G152" s="70" t="n">
        <f aca="false">G153</f>
        <v>220500</v>
      </c>
      <c r="H152" s="70" t="n">
        <v>-5.12</v>
      </c>
      <c r="I152" s="70" t="n">
        <v>-5.12</v>
      </c>
      <c r="J152" s="70"/>
    </row>
    <row r="153" customFormat="false" ht="33" hidden="false" customHeight="true" outlineLevel="0" collapsed="false">
      <c r="A153" s="72" t="s">
        <v>175</v>
      </c>
      <c r="B153" s="73" t="s">
        <v>174</v>
      </c>
      <c r="C153" s="74" t="s">
        <v>136</v>
      </c>
      <c r="D153" s="74"/>
      <c r="E153" s="74"/>
      <c r="F153" s="75" t="n">
        <f aca="false">F154</f>
        <v>220500</v>
      </c>
      <c r="G153" s="75" t="n">
        <f aca="false">G156</f>
        <v>220500</v>
      </c>
      <c r="H153" s="75" t="n">
        <v>-5.12</v>
      </c>
      <c r="I153" s="75" t="n">
        <v>-5.12</v>
      </c>
      <c r="J153" s="75"/>
    </row>
    <row r="154" customFormat="false" ht="33.75" hidden="false" customHeight="true" outlineLevel="0" collapsed="false">
      <c r="A154" s="72" t="s">
        <v>75</v>
      </c>
      <c r="B154" s="73" t="s">
        <v>174</v>
      </c>
      <c r="C154" s="74" t="s">
        <v>136</v>
      </c>
      <c r="D154" s="74" t="s">
        <v>76</v>
      </c>
      <c r="E154" s="74"/>
      <c r="F154" s="75" t="n">
        <f aca="false">F155</f>
        <v>220500</v>
      </c>
      <c r="G154" s="75" t="n">
        <f aca="false">G156</f>
        <v>220500</v>
      </c>
      <c r="H154" s="75" t="n">
        <v>-5.12</v>
      </c>
      <c r="I154" s="75" t="n">
        <v>-5.12</v>
      </c>
      <c r="J154" s="75"/>
    </row>
    <row r="155" customFormat="false" ht="33" hidden="false" customHeight="true" outlineLevel="0" collapsed="false">
      <c r="A155" s="72" t="s">
        <v>116</v>
      </c>
      <c r="B155" s="73" t="s">
        <v>174</v>
      </c>
      <c r="C155" s="74" t="s">
        <v>136</v>
      </c>
      <c r="D155" s="74" t="s">
        <v>78</v>
      </c>
      <c r="E155" s="74"/>
      <c r="F155" s="75" t="n">
        <f aca="false">F156</f>
        <v>220500</v>
      </c>
      <c r="G155" s="75" t="n">
        <f aca="false">G156</f>
        <v>220500</v>
      </c>
      <c r="H155" s="75" t="n">
        <v>-5.12</v>
      </c>
      <c r="I155" s="75" t="n">
        <v>-5.12</v>
      </c>
      <c r="J155" s="75"/>
    </row>
    <row r="156" customFormat="false" ht="105.75" hidden="false" customHeight="true" outlineLevel="0" collapsed="false">
      <c r="A156" s="72" t="s">
        <v>176</v>
      </c>
      <c r="B156" s="73" t="s">
        <v>174</v>
      </c>
      <c r="C156" s="74" t="s">
        <v>136</v>
      </c>
      <c r="D156" s="74" t="s">
        <v>177</v>
      </c>
      <c r="E156" s="74"/>
      <c r="F156" s="75" t="n">
        <f aca="false">F157</f>
        <v>220500</v>
      </c>
      <c r="G156" s="75" t="n">
        <f aca="false">G157</f>
        <v>220500</v>
      </c>
      <c r="H156" s="75" t="n">
        <v>-5.12</v>
      </c>
      <c r="I156" s="75" t="n">
        <v>-5.12</v>
      </c>
      <c r="J156" s="75"/>
    </row>
    <row r="157" customFormat="false" ht="15.75" hidden="false" customHeight="false" outlineLevel="0" collapsed="false">
      <c r="A157" s="72" t="s">
        <v>178</v>
      </c>
      <c r="B157" s="73" t="s">
        <v>174</v>
      </c>
      <c r="C157" s="74" t="s">
        <v>136</v>
      </c>
      <c r="D157" s="74" t="s">
        <v>177</v>
      </c>
      <c r="E157" s="74" t="s">
        <v>179</v>
      </c>
      <c r="F157" s="75" t="n">
        <f aca="false">F158</f>
        <v>220500</v>
      </c>
      <c r="G157" s="75" t="n">
        <f aca="false">G158</f>
        <v>220500</v>
      </c>
      <c r="H157" s="75" t="n">
        <v>-5.12</v>
      </c>
      <c r="I157" s="75" t="n">
        <v>-5.12</v>
      </c>
      <c r="J157" s="75"/>
    </row>
    <row r="158" customFormat="false" ht="18.75" hidden="false" customHeight="true" outlineLevel="0" collapsed="false">
      <c r="A158" s="72" t="s">
        <v>180</v>
      </c>
      <c r="B158" s="73" t="s">
        <v>174</v>
      </c>
      <c r="C158" s="74" t="s">
        <v>136</v>
      </c>
      <c r="D158" s="74" t="s">
        <v>177</v>
      </c>
      <c r="E158" s="74" t="s">
        <v>181</v>
      </c>
      <c r="F158" s="75" t="n">
        <v>220500</v>
      </c>
      <c r="G158" s="75" t="n">
        <v>220500</v>
      </c>
      <c r="H158" s="75" t="n">
        <v>-5.12</v>
      </c>
      <c r="I158" s="75" t="n">
        <v>-5.12</v>
      </c>
      <c r="J158" s="75"/>
    </row>
    <row r="159" customFormat="false" ht="9" hidden="false" customHeight="true" outlineLevel="0" collapsed="false">
      <c r="A159" s="1"/>
      <c r="F159" s="42"/>
      <c r="G159" s="42"/>
      <c r="H159" s="42"/>
      <c r="I159" s="42"/>
      <c r="J159" s="42"/>
    </row>
    <row r="160" customFormat="false" ht="15.75" hidden="false" customHeight="true" outlineLevel="0" collapsed="false">
      <c r="A160" s="43" t="s">
        <v>57</v>
      </c>
      <c r="F160" s="8" t="s">
        <v>182</v>
      </c>
      <c r="G160" s="8"/>
      <c r="H160" s="8"/>
    </row>
    <row r="161" customFormat="false" ht="15.75" hidden="false" customHeight="false" outlineLevel="0" collapsed="false">
      <c r="A161" s="1"/>
    </row>
    <row r="162" customFormat="false" ht="15.75" hidden="false" customHeight="false" outlineLevel="0" collapsed="false">
      <c r="A162" s="1"/>
    </row>
    <row r="163" customFormat="false" ht="15.75" hidden="false" customHeight="false" outlineLevel="0" collapsed="false">
      <c r="A163" s="1"/>
    </row>
    <row r="164" customFormat="false" ht="15.75" hidden="false" customHeight="false" outlineLevel="0" collapsed="false">
      <c r="A164" s="1"/>
    </row>
    <row r="165" customFormat="false" ht="15.75" hidden="false" customHeight="false" outlineLevel="0" collapsed="false">
      <c r="A165" s="1"/>
    </row>
    <row r="166" customFormat="false" ht="15.75" hidden="false" customHeight="false" outlineLevel="0" collapsed="false">
      <c r="A166" s="1"/>
    </row>
    <row r="167" customFormat="false" ht="15.75" hidden="false" customHeight="false" outlineLevel="0" collapsed="false">
      <c r="A167" s="1"/>
    </row>
    <row r="168" customFormat="false" ht="15.75" hidden="false" customHeight="false" outlineLevel="0" collapsed="false">
      <c r="A168" s="1"/>
    </row>
    <row r="169" customFormat="false" ht="15.75" hidden="false" customHeight="false" outlineLevel="0" collapsed="false">
      <c r="A169" s="1"/>
    </row>
    <row r="170" customFormat="false" ht="15.75" hidden="false" customHeight="false" outlineLevel="0" collapsed="false">
      <c r="A170" s="1"/>
    </row>
    <row r="171" customFormat="false" ht="15.75" hidden="false" customHeight="false" outlineLevel="0" collapsed="false">
      <c r="A171" s="1"/>
    </row>
    <row r="172" customFormat="false" ht="15.75" hidden="false" customHeight="false" outlineLevel="0" collapsed="false">
      <c r="A172" s="1"/>
    </row>
    <row r="173" customFormat="false" ht="15.75" hidden="false" customHeight="false" outlineLevel="0" collapsed="false">
      <c r="A173" s="1"/>
    </row>
    <row r="174" customFormat="false" ht="15.75" hidden="false" customHeight="false" outlineLevel="0" collapsed="false">
      <c r="A174" s="1"/>
    </row>
    <row r="175" customFormat="false" ht="15.75" hidden="false" customHeight="false" outlineLevel="0" collapsed="false">
      <c r="A175" s="1"/>
    </row>
    <row r="176" customFormat="false" ht="15.75" hidden="false" customHeight="false" outlineLevel="0" collapsed="false">
      <c r="A176" s="1"/>
    </row>
    <row r="177" customFormat="false" ht="15.75" hidden="false" customHeight="false" outlineLevel="0" collapsed="false">
      <c r="A177" s="1"/>
    </row>
    <row r="178" customFormat="false" ht="15.75" hidden="false" customHeight="false" outlineLevel="0" collapsed="false">
      <c r="A178" s="1"/>
    </row>
    <row r="179" customFormat="false" ht="15.75" hidden="false" customHeight="false" outlineLevel="0" collapsed="false">
      <c r="A179" s="1"/>
    </row>
    <row r="180" customFormat="false" ht="15.75" hidden="false" customHeight="false" outlineLevel="0" collapsed="false">
      <c r="A180" s="1"/>
    </row>
    <row r="181" customFormat="false" ht="15.75" hidden="false" customHeight="false" outlineLevel="0" collapsed="false">
      <c r="A181" s="1"/>
    </row>
    <row r="182" customFormat="false" ht="15.75" hidden="false" customHeight="false" outlineLevel="0" collapsed="false">
      <c r="A182" s="1"/>
    </row>
    <row r="183" customFormat="false" ht="15.75" hidden="false" customHeight="false" outlineLevel="0" collapsed="false">
      <c r="A183" s="1"/>
    </row>
    <row r="184" customFormat="false" ht="15.75" hidden="false" customHeight="false" outlineLevel="0" collapsed="false">
      <c r="A184" s="1"/>
    </row>
    <row r="185" customFormat="false" ht="15.75" hidden="false" customHeight="false" outlineLevel="0" collapsed="false">
      <c r="A185" s="1"/>
    </row>
    <row r="186" customFormat="false" ht="15.75" hidden="false" customHeight="false" outlineLevel="0" collapsed="false">
      <c r="A186" s="1"/>
    </row>
    <row r="187" customFormat="false" ht="15.75" hidden="false" customHeight="false" outlineLevel="0" collapsed="false">
      <c r="A187" s="1"/>
    </row>
    <row r="188" customFormat="false" ht="15.75" hidden="false" customHeight="false" outlineLevel="0" collapsed="false">
      <c r="A188" s="1"/>
    </row>
    <row r="189" customFormat="false" ht="15.75" hidden="false" customHeight="false" outlineLevel="0" collapsed="false">
      <c r="A189" s="1"/>
    </row>
    <row r="190" customFormat="false" ht="15.75" hidden="false" customHeight="false" outlineLevel="0" collapsed="false">
      <c r="A190" s="1"/>
    </row>
    <row r="191" customFormat="false" ht="15.75" hidden="false" customHeight="false" outlineLevel="0" collapsed="false">
      <c r="A191" s="1"/>
    </row>
    <row r="192" customFormat="false" ht="15.75" hidden="false" customHeight="false" outlineLevel="0" collapsed="false">
      <c r="A192" s="1"/>
    </row>
    <row r="193" customFormat="false" ht="15.75" hidden="false" customHeight="false" outlineLevel="0" collapsed="false">
      <c r="A193" s="1"/>
    </row>
    <row r="194" customFormat="false" ht="15.75" hidden="false" customHeight="false" outlineLevel="0" collapsed="false">
      <c r="A194" s="1"/>
    </row>
    <row r="195" customFormat="false" ht="15.75" hidden="false" customHeight="false" outlineLevel="0" collapsed="false">
      <c r="A195" s="1"/>
    </row>
    <row r="196" customFormat="false" ht="15.75" hidden="false" customHeight="false" outlineLevel="0" collapsed="false">
      <c r="A196" s="1"/>
    </row>
    <row r="197" customFormat="false" ht="15.75" hidden="false" customHeight="false" outlineLevel="0" collapsed="false">
      <c r="A197" s="1"/>
    </row>
    <row r="198" customFormat="false" ht="15.75" hidden="false" customHeight="false" outlineLevel="0" collapsed="false">
      <c r="A198" s="1"/>
    </row>
    <row r="199" customFormat="false" ht="15.75" hidden="false" customHeight="false" outlineLevel="0" collapsed="false">
      <c r="A199" s="1"/>
    </row>
    <row r="200" customFormat="false" ht="15.75" hidden="false" customHeight="false" outlineLevel="0" collapsed="false">
      <c r="A200" s="1"/>
    </row>
  </sheetData>
  <mergeCells count="15">
    <mergeCell ref="E2:J2"/>
    <mergeCell ref="D3:J3"/>
    <mergeCell ref="E4:J4"/>
    <mergeCell ref="E7:J7"/>
    <mergeCell ref="E9:J9"/>
    <mergeCell ref="E11:J11"/>
    <mergeCell ref="A15:H15"/>
    <mergeCell ref="I15:J15"/>
    <mergeCell ref="A16:H16"/>
    <mergeCell ref="A19:H19"/>
    <mergeCell ref="A31:A32"/>
    <mergeCell ref="B31:E31"/>
    <mergeCell ref="F31:F32"/>
    <mergeCell ref="G31:J31"/>
    <mergeCell ref="F160:H160"/>
  </mergeCells>
  <printOptions headings="false" gridLines="false" gridLinesSet="true" horizontalCentered="true" verticalCentered="false"/>
  <pageMargins left="0.239583333333333" right="0.21875" top="0.666666666666667" bottom="0.45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09:12Z</dcterms:created>
  <dc:creator>User</dc:creator>
  <dc:description/>
  <dc:language>en-US</dc:language>
  <cp:lastModifiedBy>User</cp:lastModifiedBy>
  <cp:lastPrinted>2016-04-12T01:31:08Z</cp:lastPrinted>
  <dcterms:modified xsi:type="dcterms:W3CDTF">2016-04-12T01:32:00Z</dcterms:modified>
  <cp:revision>0</cp:revision>
  <dc:subject/>
  <dc:title/>
</cp:coreProperties>
</file>