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2</t>
  </si>
  <si>
    <t xml:space="preserve">к Решению</t>
  </si>
  <si>
    <t xml:space="preserve">от 25.02.2016 № 12-27-р</t>
  </si>
  <si>
    <t xml:space="preserve">                                                                                                                                       О внесений изменений и дополнений в решение сельского Совета депутатов "О бюджете муниципального образования Восточенский сельсовет на 2016 год и плановый период 2017-2018 годов" №8-20-р от 21.12.2015г.</t>
  </si>
  <si>
    <t xml:space="preserve">Распределение бюджетных ассигнований по разделам и 
подразделам бюджетной классификации расходов бюджета муниципального образования Восточенский сельсовет на 2016 год и плановый период 2017-2018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6 год</t>
  </si>
  <si>
    <t xml:space="preserve">Сумма на 2017 год</t>
  </si>
  <si>
    <t xml:space="preserve">Сумма на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 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 Физическая культура</t>
  </si>
  <si>
    <t xml:space="preserve">1101</t>
  </si>
  <si>
    <t xml:space="preserve"> МЕЖБЮДЖЕТНЫЕ ТРАНСФЕРТЫ ОБЩЕГО ХАРАКТЕРА БЮДЖЕТАМ СУБЪЕКТОВ РОССИЙСКОЙ ФЕДЕРАЦИИ</t>
  </si>
  <si>
    <t xml:space="preserve">1400</t>
  </si>
  <si>
    <t xml:space="preserve"> Прочие межбюджетные трансферты общего характера</t>
  </si>
  <si>
    <t xml:space="preserve">1403</t>
  </si>
  <si>
    <t xml:space="preserve"> 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56"/>
    <col collapsed="false" customWidth="true" hidden="false" outlineLevel="0" max="3" min="3" style="0" width="10.56"/>
    <col collapsed="false" customWidth="true" hidden="false" outlineLevel="0" max="4" min="4" style="0" width="15.13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2"/>
      <c r="C1" s="3"/>
      <c r="E1" s="4"/>
      <c r="F1" s="5" t="s">
        <v>0</v>
      </c>
    </row>
    <row r="2" customFormat="false" ht="15.75" hidden="false" customHeight="false" outlineLevel="0" collapsed="false">
      <c r="A2" s="2"/>
      <c r="C2" s="3"/>
      <c r="E2" s="4"/>
      <c r="F2" s="6" t="s">
        <v>1</v>
      </c>
    </row>
    <row r="3" customFormat="false" ht="15.75" hidden="false" customHeight="false" outlineLevel="0" collapsed="false">
      <c r="A3" s="2"/>
      <c r="C3" s="3"/>
      <c r="E3" s="4"/>
      <c r="F3" s="7" t="s">
        <v>2</v>
      </c>
    </row>
    <row r="4" customFormat="false" ht="89.25" hidden="false" customHeight="true" outlineLevel="0" collapsed="false">
      <c r="A4" s="2"/>
      <c r="C4" s="3"/>
      <c r="D4" s="8"/>
      <c r="E4" s="9" t="s">
        <v>3</v>
      </c>
      <c r="F4" s="9"/>
    </row>
    <row r="6" customFormat="false" ht="65.2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1"/>
      <c r="B7" s="12"/>
      <c r="C7" s="13"/>
      <c r="D7" s="13"/>
      <c r="E7" s="13"/>
      <c r="F7" s="13"/>
    </row>
    <row r="8" customFormat="false" ht="15.75" hidden="false" customHeight="false" outlineLevel="0" collapsed="false">
      <c r="A8" s="14"/>
      <c r="B8" s="15"/>
      <c r="C8" s="16"/>
      <c r="D8" s="17"/>
      <c r="E8" s="17"/>
      <c r="F8" s="17" t="s">
        <v>5</v>
      </c>
    </row>
    <row r="9" customFormat="false" ht="47.25" hidden="false" customHeight="false" outlineLevel="0" collapsed="false">
      <c r="A9" s="18" t="s">
        <v>6</v>
      </c>
      <c r="B9" s="18" t="s">
        <v>7</v>
      </c>
      <c r="C9" s="19" t="s">
        <v>8</v>
      </c>
      <c r="D9" s="20" t="s">
        <v>9</v>
      </c>
      <c r="E9" s="20" t="s">
        <v>10</v>
      </c>
      <c r="F9" s="20" t="s">
        <v>11</v>
      </c>
    </row>
    <row r="10" customFormat="false" ht="15.75" hidden="false" customHeight="false" outlineLevel="0" collapsed="false">
      <c r="A10" s="21"/>
      <c r="B10" s="22" t="s">
        <v>12</v>
      </c>
      <c r="C10" s="23" t="s">
        <v>13</v>
      </c>
      <c r="D10" s="23" t="s">
        <v>14</v>
      </c>
      <c r="E10" s="23" t="s">
        <v>15</v>
      </c>
      <c r="F10" s="23" t="s">
        <v>16</v>
      </c>
    </row>
    <row r="11" customFormat="false" ht="31.5" hidden="false" customHeight="true" outlineLevel="0" collapsed="false">
      <c r="A11" s="24" t="n">
        <v>1</v>
      </c>
      <c r="B11" s="25" t="s">
        <v>17</v>
      </c>
      <c r="C11" s="26" t="s">
        <v>18</v>
      </c>
      <c r="D11" s="27" t="n">
        <f aca="false">D12+D13+D14+D15</f>
        <v>3241170.86</v>
      </c>
      <c r="E11" s="27" t="n">
        <f aca="false">E12+E13+E14+E15</f>
        <v>3317974.88</v>
      </c>
      <c r="F11" s="27" t="n">
        <f aca="false">F12+F13+F14+F15</f>
        <v>3405474.88</v>
      </c>
    </row>
    <row r="12" customFormat="false" ht="63.75" hidden="false" customHeight="true" outlineLevel="0" collapsed="false">
      <c r="A12" s="24" t="n">
        <v>2</v>
      </c>
      <c r="B12" s="25" t="s">
        <v>19</v>
      </c>
      <c r="C12" s="26" t="s">
        <v>20</v>
      </c>
      <c r="D12" s="27" t="n">
        <v>490172</v>
      </c>
      <c r="E12" s="27" t="n">
        <f aca="false">D12</f>
        <v>490172</v>
      </c>
      <c r="F12" s="27" t="n">
        <f aca="false">D12</f>
        <v>490172</v>
      </c>
    </row>
    <row r="13" customFormat="false" ht="93.75" hidden="false" customHeight="true" outlineLevel="0" collapsed="false">
      <c r="A13" s="24" t="n">
        <v>3</v>
      </c>
      <c r="B13" s="25" t="s">
        <v>21</v>
      </c>
      <c r="C13" s="26" t="s">
        <v>22</v>
      </c>
      <c r="D13" s="27" t="n">
        <v>2142852.64</v>
      </c>
      <c r="E13" s="27" t="n">
        <v>2219656.66</v>
      </c>
      <c r="F13" s="27" t="n">
        <v>2307156.66</v>
      </c>
    </row>
    <row r="14" customFormat="false" ht="18.75" hidden="false" customHeight="false" outlineLevel="0" collapsed="false">
      <c r="A14" s="24" t="n">
        <v>4</v>
      </c>
      <c r="B14" s="25" t="s">
        <v>23</v>
      </c>
      <c r="C14" s="26" t="s">
        <v>24</v>
      </c>
      <c r="D14" s="27" t="n">
        <v>20000</v>
      </c>
      <c r="E14" s="27" t="n">
        <v>20000</v>
      </c>
      <c r="F14" s="27" t="n">
        <v>20000</v>
      </c>
    </row>
    <row r="15" customFormat="false" ht="30" hidden="false" customHeight="true" outlineLevel="0" collapsed="false">
      <c r="A15" s="24" t="n">
        <v>5</v>
      </c>
      <c r="B15" s="25" t="s">
        <v>25</v>
      </c>
      <c r="C15" s="26" t="s">
        <v>26</v>
      </c>
      <c r="D15" s="27" t="n">
        <v>588146.22</v>
      </c>
      <c r="E15" s="27" t="n">
        <f aca="false">D15</f>
        <v>588146.22</v>
      </c>
      <c r="F15" s="27" t="n">
        <f aca="false">E15</f>
        <v>588146.22</v>
      </c>
    </row>
    <row r="16" customFormat="false" ht="18.75" hidden="false" customHeight="true" outlineLevel="0" collapsed="false">
      <c r="A16" s="24" t="n">
        <v>6</v>
      </c>
      <c r="B16" s="25" t="s">
        <v>27</v>
      </c>
      <c r="C16" s="26" t="s">
        <v>28</v>
      </c>
      <c r="D16" s="27" t="n">
        <f aca="false">D17</f>
        <v>73600</v>
      </c>
      <c r="E16" s="27" t="n">
        <f aca="false">E17</f>
        <v>73600</v>
      </c>
      <c r="F16" s="27" t="n">
        <f aca="false">F17</f>
        <v>73600</v>
      </c>
    </row>
    <row r="17" customFormat="false" ht="32.25" hidden="false" customHeight="true" outlineLevel="0" collapsed="false">
      <c r="A17" s="24" t="n">
        <v>7</v>
      </c>
      <c r="B17" s="25" t="s">
        <v>29</v>
      </c>
      <c r="C17" s="26" t="s">
        <v>30</v>
      </c>
      <c r="D17" s="27" t="n">
        <v>73600</v>
      </c>
      <c r="E17" s="27" t="n">
        <f aca="false">D17</f>
        <v>73600</v>
      </c>
      <c r="F17" s="27" t="n">
        <f aca="false">E17</f>
        <v>73600</v>
      </c>
    </row>
    <row r="18" customFormat="false" ht="48.75" hidden="false" customHeight="true" outlineLevel="0" collapsed="false">
      <c r="A18" s="24" t="n">
        <v>8</v>
      </c>
      <c r="B18" s="28" t="s">
        <v>31</v>
      </c>
      <c r="C18" s="26" t="s">
        <v>32</v>
      </c>
      <c r="D18" s="27" t="n">
        <f aca="false">D19</f>
        <v>3000</v>
      </c>
      <c r="E18" s="27" t="n">
        <f aca="false">E19</f>
        <v>3000</v>
      </c>
      <c r="F18" s="27" t="n">
        <f aca="false">F19</f>
        <v>3000</v>
      </c>
    </row>
    <row r="19" customFormat="false" ht="64.5" hidden="false" customHeight="true" outlineLevel="0" collapsed="false">
      <c r="A19" s="24" t="n">
        <v>9</v>
      </c>
      <c r="B19" s="25" t="s">
        <v>33</v>
      </c>
      <c r="C19" s="26" t="s">
        <v>34</v>
      </c>
      <c r="D19" s="27" t="n">
        <v>3000</v>
      </c>
      <c r="E19" s="27" t="n">
        <v>3000</v>
      </c>
      <c r="F19" s="27" t="n">
        <v>3000</v>
      </c>
    </row>
    <row r="20" customFormat="false" ht="20.25" hidden="false" customHeight="true" outlineLevel="0" collapsed="false">
      <c r="A20" s="29" t="n">
        <v>10</v>
      </c>
      <c r="B20" s="25" t="s">
        <v>35</v>
      </c>
      <c r="C20" s="26" t="s">
        <v>36</v>
      </c>
      <c r="D20" s="27" t="n">
        <f aca="false">D21</f>
        <v>689100</v>
      </c>
      <c r="E20" s="27" t="n">
        <f aca="false">E21</f>
        <v>99600</v>
      </c>
      <c r="F20" s="27" t="n">
        <f aca="false">F21</f>
        <v>102900</v>
      </c>
    </row>
    <row r="21" customFormat="false" ht="33" hidden="false" customHeight="true" outlineLevel="0" collapsed="false">
      <c r="A21" s="24" t="n">
        <v>11</v>
      </c>
      <c r="B21" s="25" t="s">
        <v>37</v>
      </c>
      <c r="C21" s="26" t="s">
        <v>38</v>
      </c>
      <c r="D21" s="27" t="n">
        <v>689100</v>
      </c>
      <c r="E21" s="27" t="n">
        <v>99600</v>
      </c>
      <c r="F21" s="27" t="n">
        <v>102900</v>
      </c>
    </row>
    <row r="22" customFormat="false" ht="20.25" hidden="false" customHeight="true" outlineLevel="0" collapsed="false">
      <c r="A22" s="24" t="n">
        <v>12</v>
      </c>
      <c r="B22" s="25" t="s">
        <v>39</v>
      </c>
      <c r="C22" s="26" t="s">
        <v>40</v>
      </c>
      <c r="D22" s="27" t="n">
        <f aca="false">D23</f>
        <v>765900</v>
      </c>
      <c r="E22" s="27" t="n">
        <f aca="false">E23</f>
        <v>765900</v>
      </c>
      <c r="F22" s="27" t="n">
        <f aca="false">F23</f>
        <v>765900</v>
      </c>
    </row>
    <row r="23" customFormat="false" ht="18.75" hidden="false" customHeight="false" outlineLevel="0" collapsed="false">
      <c r="A23" s="24" t="n">
        <v>13</v>
      </c>
      <c r="B23" s="25" t="s">
        <v>41</v>
      </c>
      <c r="C23" s="26" t="s">
        <v>42</v>
      </c>
      <c r="D23" s="27" t="n">
        <v>765900</v>
      </c>
      <c r="E23" s="27" t="n">
        <f aca="false">D23</f>
        <v>765900</v>
      </c>
      <c r="F23" s="27" t="n">
        <f aca="false">E23</f>
        <v>765900</v>
      </c>
    </row>
    <row r="24" customFormat="false" ht="18.75" hidden="false" customHeight="false" outlineLevel="0" collapsed="false">
      <c r="A24" s="24" t="n">
        <v>14</v>
      </c>
      <c r="B24" s="25" t="s">
        <v>43</v>
      </c>
      <c r="C24" s="26" t="s">
        <v>44</v>
      </c>
      <c r="D24" s="27" t="n">
        <f aca="false">D25</f>
        <v>3985920</v>
      </c>
      <c r="E24" s="27" t="n">
        <f aca="false">E25</f>
        <v>3985920</v>
      </c>
      <c r="F24" s="27" t="n">
        <f aca="false">F25</f>
        <v>3985920</v>
      </c>
    </row>
    <row r="25" customFormat="false" ht="18.75" hidden="false" customHeight="false" outlineLevel="0" collapsed="false">
      <c r="A25" s="24" t="n">
        <v>15</v>
      </c>
      <c r="B25" s="25" t="s">
        <v>45</v>
      </c>
      <c r="C25" s="26" t="s">
        <v>46</v>
      </c>
      <c r="D25" s="27" t="n">
        <v>3985920</v>
      </c>
      <c r="E25" s="27" t="n">
        <f aca="false">D25</f>
        <v>3985920</v>
      </c>
      <c r="F25" s="27" t="n">
        <f aca="false">E25</f>
        <v>3985920</v>
      </c>
    </row>
    <row r="26" customFormat="false" ht="18.75" hidden="false" customHeight="false" outlineLevel="0" collapsed="false">
      <c r="A26" s="24" t="n">
        <v>16</v>
      </c>
      <c r="B26" s="25" t="s">
        <v>47</v>
      </c>
      <c r="C26" s="26" t="s">
        <v>48</v>
      </c>
      <c r="D26" s="27" t="n">
        <f aca="false">D27</f>
        <v>65000</v>
      </c>
      <c r="E26" s="27" t="n">
        <f aca="false">E27</f>
        <v>65000</v>
      </c>
      <c r="F26" s="27" t="n">
        <f aca="false">F27</f>
        <v>65000</v>
      </c>
    </row>
    <row r="27" customFormat="false" ht="18.75" hidden="false" customHeight="false" outlineLevel="0" collapsed="false">
      <c r="A27" s="24" t="n">
        <v>17</v>
      </c>
      <c r="B27" s="25" t="s">
        <v>49</v>
      </c>
      <c r="C27" s="26" t="s">
        <v>50</v>
      </c>
      <c r="D27" s="27" t="n">
        <v>65000</v>
      </c>
      <c r="E27" s="27" t="n">
        <f aca="false">D27</f>
        <v>65000</v>
      </c>
      <c r="F27" s="27" t="n">
        <f aca="false">E27</f>
        <v>65000</v>
      </c>
    </row>
    <row r="28" customFormat="false" ht="64.5" hidden="false" customHeight="true" outlineLevel="0" collapsed="false">
      <c r="A28" s="24" t="n">
        <v>18</v>
      </c>
      <c r="B28" s="25" t="s">
        <v>51</v>
      </c>
      <c r="C28" s="26" t="s">
        <v>52</v>
      </c>
      <c r="D28" s="27" t="n">
        <f aca="false">D29</f>
        <v>220500</v>
      </c>
      <c r="E28" s="27" t="n">
        <f aca="false">E29</f>
        <v>220500</v>
      </c>
      <c r="F28" s="27" t="n">
        <f aca="false">F29</f>
        <v>220500</v>
      </c>
    </row>
    <row r="29" customFormat="false" ht="33.75" hidden="false" customHeight="true" outlineLevel="0" collapsed="false">
      <c r="A29" s="24" t="n">
        <v>19</v>
      </c>
      <c r="B29" s="25" t="s">
        <v>53</v>
      </c>
      <c r="C29" s="26" t="s">
        <v>54</v>
      </c>
      <c r="D29" s="27" t="n">
        <v>220500</v>
      </c>
      <c r="E29" s="27" t="n">
        <f aca="false">D29</f>
        <v>220500</v>
      </c>
      <c r="F29" s="27" t="n">
        <f aca="false">D29</f>
        <v>220500</v>
      </c>
    </row>
    <row r="30" customFormat="false" ht="18.75" hidden="false" customHeight="true" outlineLevel="0" collapsed="false">
      <c r="A30" s="30" t="n">
        <v>20</v>
      </c>
      <c r="B30" s="28" t="s">
        <v>55</v>
      </c>
      <c r="C30" s="31"/>
      <c r="D30" s="32"/>
      <c r="E30" s="32" t="n">
        <v>216787</v>
      </c>
      <c r="F30" s="32" t="n">
        <v>449763</v>
      </c>
    </row>
    <row r="31" customFormat="false" ht="18.75" hidden="false" customHeight="false" outlineLevel="0" collapsed="false">
      <c r="A31" s="33"/>
      <c r="B31" s="34"/>
      <c r="C31" s="33"/>
      <c r="D31" s="27" t="n">
        <f aca="false">D11+D16+D20+D22+D24+D26+D28+D18</f>
        <v>9044190.86</v>
      </c>
      <c r="E31" s="27" t="n">
        <f aca="false">E11+E16+E18+E20+E22+E24+E26+E28+E30</f>
        <v>8748281.88</v>
      </c>
      <c r="F31" s="27" t="n">
        <f aca="false">F11+F16+F18+F20+F22+F24+F26+F28+F30</f>
        <v>9072057.88</v>
      </c>
    </row>
  </sheetData>
  <mergeCells count="2">
    <mergeCell ref="E4:F4"/>
    <mergeCell ref="A6:F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9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16-02-24T06:32:34Z</cp:lastPrinted>
  <dcterms:modified xsi:type="dcterms:W3CDTF">2016-02-24T06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4</vt:lpwstr>
  </property>
  <property fmtid="{D5CDD505-2E9C-101B-9397-08002B2CF9AE}" pid="3" name="Pipename">
    <vt:lpwstr>rim\sapphire</vt:lpwstr>
  </property>
</Properties>
</file>